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A" sheetId="1" state="visible" r:id="rId2"/>
    <sheet name="AppendixB" sheetId="2" state="visible" r:id="rId3"/>
    <sheet name="AppendixC" sheetId="3" state="visible" r:id="rId4"/>
    <sheet name="AppendixD" sheetId="4" state="visible" r:id="rId5"/>
    <sheet name="AppendixE" sheetId="5" state="visible" r:id="rId6"/>
    <sheet name="AppendixF" sheetId="6" state="visible" r:id="rId7"/>
    <sheet name="AppendixG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AppendixA!$A$1:$J$171</definedName>
    <definedName function="false" hidden="false" localSheetId="1" name="_xlnm.Print_Area" vbProcedure="false">AppendixB!$A$1:$J$146</definedName>
    <definedName function="false" hidden="false" localSheetId="2" name="_xlnm.Print_Area" vbProcedure="false">AppendixC!$A$1:$I$41</definedName>
    <definedName function="false" hidden="false" localSheetId="3" name="_xlnm.Print_Area" vbProcedure="false">AppendixD!$A$1:$G$499</definedName>
    <definedName function="false" hidden="false" localSheetId="4" name="_xlnm.Print_Area" vbProcedure="false">AppendixE!$A$1:$F$202</definedName>
    <definedName function="false" hidden="false" localSheetId="5" name="_xlnm.Print_Area" vbProcedure="false">AppendixF!$A$1:$F$56</definedName>
    <definedName function="false" hidden="false" localSheetId="6" name="_xlnm.Print_Area" vbProcedure="false">AppendixG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698">
  <si>
    <t xml:space="preserve">Appendix A</t>
  </si>
  <si>
    <t xml:space="preserve">Mindanao State University -</t>
  </si>
  <si>
    <t xml:space="preserve">TAWI-TAWI COLLEGE OF TECHNOLOGY AND OCEANOGRAPHY</t>
  </si>
  <si>
    <t xml:space="preserve">STATEMENT OF FINANCIAL  POSITION (All Funds)</t>
  </si>
  <si>
    <t xml:space="preserve">As of December 31, 2014</t>
  </si>
  <si>
    <t xml:space="preserve">Fund 101</t>
  </si>
  <si>
    <t xml:space="preserve">Fund 164</t>
  </si>
  <si>
    <t xml:space="preserve">TOTAL</t>
  </si>
  <si>
    <t xml:space="preserve">ASSETS</t>
  </si>
  <si>
    <t xml:space="preserve">Current Assets</t>
  </si>
  <si>
    <t xml:space="preserve">Cash and Cash Equivalents</t>
  </si>
  <si>
    <t xml:space="preserve">Cash on Hand</t>
  </si>
  <si>
    <t xml:space="preserve">Cash - Collecting Officers</t>
  </si>
  <si>
    <t xml:space="preserve">Petty Cash Fund</t>
  </si>
  <si>
    <t xml:space="preserve">Total Cash on Hand</t>
  </si>
  <si>
    <t xml:space="preserve">Cash in Bank - Local Currency</t>
  </si>
  <si>
    <t xml:space="preserve">Cash in Bank - Local Currency, Current Account</t>
  </si>
  <si>
    <t xml:space="preserve">Cash in Bank - Local Currency, Savings Account</t>
  </si>
  <si>
    <t xml:space="preserve">Total Cash in Bank - Local Currency</t>
  </si>
  <si>
    <t xml:space="preserve">Treasury/Agency Cash Accounts</t>
  </si>
  <si>
    <t xml:space="preserve">Cash - Modified Disbursement System (MDS),</t>
  </si>
  <si>
    <t xml:space="preserve">   Trust</t>
  </si>
  <si>
    <t xml:space="preserve">Total Cash and Cash Equivalents</t>
  </si>
  <si>
    <t xml:space="preserve">Receivables:</t>
  </si>
  <si>
    <t xml:space="preserve">Loans and Receivable Accounts</t>
  </si>
  <si>
    <t xml:space="preserve">Accounts Receivable</t>
  </si>
  <si>
    <t xml:space="preserve">Inter-Agency Receivables</t>
  </si>
  <si>
    <t xml:space="preserve">Due from NGAs</t>
  </si>
  <si>
    <t xml:space="preserve">Other Receivables</t>
  </si>
  <si>
    <t xml:space="preserve">Receivables - Disallowance/Charges</t>
  </si>
  <si>
    <t xml:space="preserve">Due from Officers and Employees</t>
  </si>
  <si>
    <t xml:space="preserve">Total Other Receivables</t>
  </si>
  <si>
    <t xml:space="preserve">Total Receivables</t>
  </si>
  <si>
    <t xml:space="preserve">Inventories:</t>
  </si>
  <si>
    <t xml:space="preserve">Inventory Held for Consumption</t>
  </si>
  <si>
    <t xml:space="preserve">Office Supplies Inventory</t>
  </si>
  <si>
    <t xml:space="preserve">Accountable Forms, Plates and Stickers Inventory</t>
  </si>
  <si>
    <t xml:space="preserve">Textbooks and Instructional Materials Inventory</t>
  </si>
  <si>
    <t xml:space="preserve">Total Inventory Held for Consumption</t>
  </si>
  <si>
    <t xml:space="preserve">Total Inventories</t>
  </si>
  <si>
    <t xml:space="preserve">Total Current Assets</t>
  </si>
  <si>
    <t xml:space="preserve">Property, Plant and Equipment</t>
  </si>
  <si>
    <t xml:space="preserve">Land</t>
  </si>
  <si>
    <t xml:space="preserve">Buildings and Other Structures</t>
  </si>
  <si>
    <t xml:space="preserve">School Buildings</t>
  </si>
  <si>
    <t xml:space="preserve">Accumulated Depreciation - School Building</t>
  </si>
  <si>
    <t xml:space="preserve">Net Value</t>
  </si>
  <si>
    <t xml:space="preserve">Other Structures</t>
  </si>
  <si>
    <t xml:space="preserve">Accumulated Depreciation - Other Structures</t>
  </si>
  <si>
    <t xml:space="preserve">Total Buildings and Other Structures</t>
  </si>
  <si>
    <t xml:space="preserve">Machinery and Equipment</t>
  </si>
  <si>
    <t xml:space="preserve">Machinery</t>
  </si>
  <si>
    <t xml:space="preserve">Accumulated Depreciation - Machineries</t>
  </si>
  <si>
    <t xml:space="preserve">Office Equipment</t>
  </si>
  <si>
    <t xml:space="preserve">Accumulated Depreciation - Office Equipment</t>
  </si>
  <si>
    <t xml:space="preserve">Information and Communication Technology</t>
  </si>
  <si>
    <t xml:space="preserve">Equipment</t>
  </si>
  <si>
    <t xml:space="preserve">Accumulated Depreciation - ICT Equipment</t>
  </si>
  <si>
    <t xml:space="preserve">Marine and Fishery Equipment</t>
  </si>
  <si>
    <t xml:space="preserve">Accumulated Depreciation - Marine and </t>
  </si>
  <si>
    <t xml:space="preserve">Fishery Equipment</t>
  </si>
  <si>
    <t xml:space="preserve">Communication Equipment</t>
  </si>
  <si>
    <t xml:space="preserve">Accumulated Depreciation - Communication </t>
  </si>
  <si>
    <t xml:space="preserve">Firefighting Equipment and Accessories</t>
  </si>
  <si>
    <t xml:space="preserve">Accumulated Depreciation -Firefighting </t>
  </si>
  <si>
    <t xml:space="preserve">Equipment and Accessories</t>
  </si>
  <si>
    <t xml:space="preserve">Military, Police  and Security Equipment</t>
  </si>
  <si>
    <t xml:space="preserve">Accumulated Depreciation - Military, Police </t>
  </si>
  <si>
    <t xml:space="preserve">and Security Equipment</t>
  </si>
  <si>
    <t xml:space="preserve">Medical Equipment</t>
  </si>
  <si>
    <t xml:space="preserve">Sports Equipment</t>
  </si>
  <si>
    <t xml:space="preserve">Accumulated Depreciation - Sports Equipment</t>
  </si>
  <si>
    <t xml:space="preserve">Technical and Scientific Equipment</t>
  </si>
  <si>
    <t xml:space="preserve">Accumulated Depreciation - Technical and</t>
  </si>
  <si>
    <t xml:space="preserve">Scientific Equipment</t>
  </si>
  <si>
    <t xml:space="preserve">Other Machinery and Equipment</t>
  </si>
  <si>
    <t xml:space="preserve">Accumulated Depreciation - Other Machinery </t>
  </si>
  <si>
    <t xml:space="preserve">and Equipment</t>
  </si>
  <si>
    <t xml:space="preserve">Total Machinery and Equipment</t>
  </si>
  <si>
    <t xml:space="preserve">Transportation Equipment</t>
  </si>
  <si>
    <t xml:space="preserve">Motor Vehicles</t>
  </si>
  <si>
    <t xml:space="preserve">Accumulated Depreciation- Motor Vehicles</t>
  </si>
  <si>
    <t xml:space="preserve">Watercrafts</t>
  </si>
  <si>
    <t xml:space="preserve">Accumulated Depreciation - Watercrafts</t>
  </si>
  <si>
    <t xml:space="preserve">Other Transportation Equipment</t>
  </si>
  <si>
    <t xml:space="preserve">Accumulated Depreciation - Other </t>
  </si>
  <si>
    <t xml:space="preserve">Total Transportation Equipment</t>
  </si>
  <si>
    <t xml:space="preserve">Furniture, Fixtures and Books</t>
  </si>
  <si>
    <t xml:space="preserve">Furniture and Fixtures</t>
  </si>
  <si>
    <t xml:space="preserve">Accumulated depreciation-Furniture &amp; Fixtures</t>
  </si>
  <si>
    <t xml:space="preserve">Books</t>
  </si>
  <si>
    <t xml:space="preserve">Total Furniture, Fixtures and Books</t>
  </si>
  <si>
    <t xml:space="preserve">Construction in Progress</t>
  </si>
  <si>
    <t xml:space="preserve">Construction in Progress- Buildings &amp; Other </t>
  </si>
  <si>
    <t xml:space="preserve">   Structures</t>
  </si>
  <si>
    <t xml:space="preserve">Other Property, Plant &amp; Equipment</t>
  </si>
  <si>
    <t xml:space="preserve">Accumulated Depreciation-Other Property,</t>
  </si>
  <si>
    <t xml:space="preserve">    Plant and Equipment</t>
  </si>
  <si>
    <t xml:space="preserve">Total Other Property, Plant and Equipment</t>
  </si>
  <si>
    <t xml:space="preserve">Total Property, Plant and Equipme</t>
  </si>
  <si>
    <t xml:space="preserve">Other Assets</t>
  </si>
  <si>
    <t xml:space="preserve">Advances</t>
  </si>
  <si>
    <t xml:space="preserve">Advances for Payroll</t>
  </si>
  <si>
    <t xml:space="preserve">Advances to Officers and Employees</t>
  </si>
  <si>
    <t xml:space="preserve">Total Advances</t>
  </si>
  <si>
    <t xml:space="preserve">Prepayments</t>
  </si>
  <si>
    <t xml:space="preserve">Advances to Contractors</t>
  </si>
  <si>
    <t xml:space="preserve">Total Other Assets</t>
  </si>
  <si>
    <t xml:space="preserve">TOTAL ASSETS</t>
  </si>
  <si>
    <t xml:space="preserve"> </t>
  </si>
  <si>
    <t xml:space="preserve">LIABILITIES AND EQUITY</t>
  </si>
  <si>
    <t xml:space="preserve">LIABILITIES</t>
  </si>
  <si>
    <t xml:space="preserve">Financial Liabilities</t>
  </si>
  <si>
    <t xml:space="preserve">Payables</t>
  </si>
  <si>
    <t xml:space="preserve">Accounts Payable</t>
  </si>
  <si>
    <t xml:space="preserve">Due to Officers and Employees</t>
  </si>
  <si>
    <t xml:space="preserve">Total Payables</t>
  </si>
  <si>
    <t xml:space="preserve">Total Financial Liabilities</t>
  </si>
  <si>
    <t xml:space="preserve">Inter-Agency Payables</t>
  </si>
  <si>
    <t xml:space="preserve">Due to BIR</t>
  </si>
  <si>
    <t xml:space="preserve">Due to GSIS</t>
  </si>
  <si>
    <t xml:space="preserve">Due to Pag-Ibig</t>
  </si>
  <si>
    <t xml:space="preserve">Due to PhilHealth</t>
  </si>
  <si>
    <t xml:space="preserve">Due to NGAs</t>
  </si>
  <si>
    <t xml:space="preserve">Total Inter-Agency Payables</t>
  </si>
  <si>
    <t xml:space="preserve">Deferred Credits</t>
  </si>
  <si>
    <t xml:space="preserve">Other Deferred Credits</t>
  </si>
  <si>
    <t xml:space="preserve">Provisions</t>
  </si>
  <si>
    <t xml:space="preserve">Other Payables</t>
  </si>
  <si>
    <t xml:space="preserve">TOTAL LIABILITIES</t>
  </si>
  <si>
    <t xml:space="preserve">EQUITY</t>
  </si>
  <si>
    <t xml:space="preserve"> GOVERNMENT EQUITY</t>
  </si>
  <si>
    <t xml:space="preserve">Accumulated Surplus</t>
  </si>
  <si>
    <t xml:space="preserve"> TOTAL LIABILITIES AND EQUITY</t>
  </si>
  <si>
    <t xml:space="preserve">Appendix B</t>
  </si>
  <si>
    <t xml:space="preserve">Mindanao State University</t>
  </si>
  <si>
    <t xml:space="preserve">STATEMENT OF FINANCIAL PERFORMANCE (All Funds)</t>
  </si>
  <si>
    <t xml:space="preserve">For the Year Ended December 31, 2014</t>
  </si>
  <si>
    <t xml:space="preserve">INCOME</t>
  </si>
  <si>
    <t xml:space="preserve">Service Income:</t>
  </si>
  <si>
    <t xml:space="preserve">Permit Fees</t>
  </si>
  <si>
    <t xml:space="preserve">Registration Fees</t>
  </si>
  <si>
    <t xml:space="preserve">Clearance and Certification Fees</t>
  </si>
  <si>
    <t xml:space="preserve">Other Service Income</t>
  </si>
  <si>
    <t xml:space="preserve">Total Service Income</t>
  </si>
  <si>
    <t xml:space="preserve">Business Income:</t>
  </si>
  <si>
    <t xml:space="preserve">School Fees</t>
  </si>
  <si>
    <t xml:space="preserve">Examination Fees</t>
  </si>
  <si>
    <t xml:space="preserve">Rent/Lease Income</t>
  </si>
  <si>
    <t xml:space="preserve">Other Business Income</t>
  </si>
  <si>
    <t xml:space="preserve">Total Business Income</t>
  </si>
  <si>
    <t xml:space="preserve">Assisance and Subsidy</t>
  </si>
  <si>
    <t xml:space="preserve">Subsidy from National Government</t>
  </si>
  <si>
    <t xml:space="preserve">Less:  Reversion of Unused NCA</t>
  </si>
  <si>
    <t xml:space="preserve">Total Assisance and Subsidy</t>
  </si>
  <si>
    <t xml:space="preserve">Grants and Donations</t>
  </si>
  <si>
    <t xml:space="preserve">Income from Grants and Donations in Cash</t>
  </si>
  <si>
    <t xml:space="preserve">Total Grants and Donations</t>
  </si>
  <si>
    <t xml:space="preserve">TOTAL INCOME</t>
  </si>
  <si>
    <t xml:space="preserve">LESS: EXPENSES</t>
  </si>
  <si>
    <t xml:space="preserve">PERSONNEL SERVICES</t>
  </si>
  <si>
    <t xml:space="preserve">Salaries and Wages</t>
  </si>
  <si>
    <t xml:space="preserve">Salaries and Wages - Regular</t>
  </si>
  <si>
    <t xml:space="preserve">Salaries and Wages - Part-time</t>
  </si>
  <si>
    <t xml:space="preserve">Salaries and Wages - Casual/Contractual</t>
  </si>
  <si>
    <t xml:space="preserve">Total Salaries and Wages</t>
  </si>
  <si>
    <t xml:space="preserve">Other Compensation</t>
  </si>
  <si>
    <t xml:space="preserve">Personal Economic Relief Allowance (PERA)</t>
  </si>
  <si>
    <t xml:space="preserve">Additional Compensation (ADCOM)</t>
  </si>
  <si>
    <t xml:space="preserve">Representation Allowance (RA)</t>
  </si>
  <si>
    <t xml:space="preserve">Transportation Allowance (TA)</t>
  </si>
  <si>
    <t xml:space="preserve">Clothing/Uniform Allowance</t>
  </si>
  <si>
    <t xml:space="preserve">Subsistence Allowance</t>
  </si>
  <si>
    <t xml:space="preserve">Productivity Incentive Allowance</t>
  </si>
  <si>
    <t xml:space="preserve">Honoraria</t>
  </si>
  <si>
    <t xml:space="preserve">Overtime and Night Pay</t>
  </si>
  <si>
    <t xml:space="preserve">Year-end Bonus</t>
  </si>
  <si>
    <t xml:space="preserve">Cash Gift</t>
  </si>
  <si>
    <t xml:space="preserve">Other Bonuses and Allowances</t>
  </si>
  <si>
    <t xml:space="preserve">Total Other Compensation</t>
  </si>
  <si>
    <t xml:space="preserve">Personnel Benefit Contributions</t>
  </si>
  <si>
    <t xml:space="preserve">Retirement and Life Insurance Premiums</t>
  </si>
  <si>
    <t xml:space="preserve">Pag-IBIG Contributions</t>
  </si>
  <si>
    <t xml:space="preserve">PhilHealth Contributions</t>
  </si>
  <si>
    <t xml:space="preserve">Employees Compensation Insurance Premiums</t>
  </si>
  <si>
    <t xml:space="preserve">Terminal Leave Benefits</t>
  </si>
  <si>
    <t xml:space="preserve">Total Personnel Benefit Contributions</t>
  </si>
  <si>
    <t xml:space="preserve">TOTAL PERSONNEL SERVICES</t>
  </si>
  <si>
    <t xml:space="preserve">MAINTENANCE AND OTHER</t>
  </si>
  <si>
    <t xml:space="preserve">OPERATING EXPENSES</t>
  </si>
  <si>
    <t xml:space="preserve">Travelling Expenses</t>
  </si>
  <si>
    <t xml:space="preserve">Traveling Expenses - Local</t>
  </si>
  <si>
    <t xml:space="preserve">Total Travelling Expenses</t>
  </si>
  <si>
    <t xml:space="preserve">Training and Scholarship Expenses</t>
  </si>
  <si>
    <t xml:space="preserve">Scholarship Expenses</t>
  </si>
  <si>
    <t xml:space="preserve">Training Expenses</t>
  </si>
  <si>
    <t xml:space="preserve">Total Training and Scholarship Expenses</t>
  </si>
  <si>
    <t xml:space="preserve">Supplies and Materials Expesnes</t>
  </si>
  <si>
    <t xml:space="preserve">Office Supplies Expenses</t>
  </si>
  <si>
    <t xml:space="preserve">Food Supplies Expenses</t>
  </si>
  <si>
    <t xml:space="preserve">Drugs and Medicine Expenses</t>
  </si>
  <si>
    <t xml:space="preserve">Fuel, Oil and Lubricants Expenses</t>
  </si>
  <si>
    <t xml:space="preserve">Agricultural and Marines Supplies Expenses</t>
  </si>
  <si>
    <t xml:space="preserve">Other Supplies and Materials Expenses</t>
  </si>
  <si>
    <t xml:space="preserve">Total Supplies and Materials Expesnes</t>
  </si>
  <si>
    <t xml:space="preserve">Utility Expenses</t>
  </si>
  <si>
    <t xml:space="preserve">Water Expenses</t>
  </si>
  <si>
    <t xml:space="preserve">Electricity Expenses</t>
  </si>
  <si>
    <t xml:space="preserve">Total Utility Expenses</t>
  </si>
  <si>
    <t xml:space="preserve">Communication Expenses</t>
  </si>
  <si>
    <t xml:space="preserve">Postage and Courier Services</t>
  </si>
  <si>
    <t xml:space="preserve">Telephone Expenses </t>
  </si>
  <si>
    <t xml:space="preserve">Internet Subsciption Expenses</t>
  </si>
  <si>
    <t xml:space="preserve">Cable, Satellite, Telegraph and Radio Expenses</t>
  </si>
  <si>
    <t xml:space="preserve">Total Communication Expenses</t>
  </si>
  <si>
    <t xml:space="preserve">Awards/ Rewards and Prizes</t>
  </si>
  <si>
    <t xml:space="preserve">Awards/ Rewards Espenses</t>
  </si>
  <si>
    <t xml:space="preserve">Total Awards/ Rewards and Prizes</t>
  </si>
  <si>
    <t xml:space="preserve">Confidential, Intelligence &amp; Exraordinary Expenses</t>
  </si>
  <si>
    <t xml:space="preserve">Extraordinary and Miscellaneous Expenses</t>
  </si>
  <si>
    <t xml:space="preserve">Total Confidential, Intelligence &amp; </t>
  </si>
  <si>
    <t xml:space="preserve">   Exraordinary Expenses</t>
  </si>
  <si>
    <t xml:space="preserve">Professional Fees</t>
  </si>
  <si>
    <t xml:space="preserve">Auditing Services</t>
  </si>
  <si>
    <t xml:space="preserve">Consultancy Services</t>
  </si>
  <si>
    <t xml:space="preserve">Other Professional Services</t>
  </si>
  <si>
    <t xml:space="preserve">Total Professional Fees</t>
  </si>
  <si>
    <t xml:space="preserve">General Services</t>
  </si>
  <si>
    <t xml:space="preserve">Environment/Sanitary Services</t>
  </si>
  <si>
    <t xml:space="preserve">Security Services</t>
  </si>
  <si>
    <t xml:space="preserve">Total General Services</t>
  </si>
  <si>
    <t xml:space="preserve">Repairs and Maintenance</t>
  </si>
  <si>
    <t xml:space="preserve">Repairs and Maintenance-Buildings &amp; Other Structures</t>
  </si>
  <si>
    <t xml:space="preserve">Repairs and Maintenance - Office Equipment</t>
  </si>
  <si>
    <t xml:space="preserve">Repairs and Maintenance - Furniture &amp; Fixtures</t>
  </si>
  <si>
    <t xml:space="preserve">Repairs and Maintenance - IT Equipment and </t>
  </si>
  <si>
    <t xml:space="preserve">    Software</t>
  </si>
  <si>
    <t xml:space="preserve">Repairs and Maintenance - Marine &amp; Fishery Eqpmt</t>
  </si>
  <si>
    <t xml:space="preserve">Repairs and Maintenance - Machinery</t>
  </si>
  <si>
    <t xml:space="preserve">Repairs and Maintenance - Other Machinery </t>
  </si>
  <si>
    <t xml:space="preserve">    and Equipment</t>
  </si>
  <si>
    <t xml:space="preserve">Repairs and Maintenance - Motor Vehicles</t>
  </si>
  <si>
    <t xml:space="preserve">Repars and Maintenance - Water Crafts</t>
  </si>
  <si>
    <t xml:space="preserve">Repairs and Maintenance - Other PPE</t>
  </si>
  <si>
    <t xml:space="preserve">Total Repairs and Maintenance</t>
  </si>
  <si>
    <t xml:space="preserve">Taxes, Insurance Premums and Other Fees</t>
  </si>
  <si>
    <t xml:space="preserve">Fidelity Bond Premiums</t>
  </si>
  <si>
    <t xml:space="preserve">Total Taxes, Insurance Premums and Other Fees</t>
  </si>
  <si>
    <t xml:space="preserve">Other Maintenance and Operating Expenses</t>
  </si>
  <si>
    <t xml:space="preserve">Advertising Expenses</t>
  </si>
  <si>
    <t xml:space="preserve">Printing and Publication Expenses</t>
  </si>
  <si>
    <t xml:space="preserve">Representation Expenses</t>
  </si>
  <si>
    <t xml:space="preserve">Transportation and Delivery Expenses</t>
  </si>
  <si>
    <t xml:space="preserve">Rent/Lease Expenses</t>
  </si>
  <si>
    <t xml:space="preserve">Membership Dues &amp; Contribution to Organization</t>
  </si>
  <si>
    <t xml:space="preserve">Subscription Expenses</t>
  </si>
  <si>
    <t xml:space="preserve">Donations</t>
  </si>
  <si>
    <t xml:space="preserve">Miscellaneous Expenses</t>
  </si>
  <si>
    <t xml:space="preserve">Total Other Maintenance and Operating Expenses</t>
  </si>
  <si>
    <t xml:space="preserve">Total Maintenance and Other Operating Expenses</t>
  </si>
  <si>
    <t xml:space="preserve">CURRENT OPERATING EXPENSES</t>
  </si>
  <si>
    <t xml:space="preserve">SURPLUS FROM CURRENT OPERATIONS</t>
  </si>
  <si>
    <t xml:space="preserve">Less:  Financial Assistance and Subsidy</t>
  </si>
  <si>
    <t xml:space="preserve">SURPLUS FOR THE PERIOD</t>
  </si>
  <si>
    <t xml:space="preserve">Appendix C</t>
  </si>
  <si>
    <t xml:space="preserve">CASH FLOW STATEMENT  (All Funds)</t>
  </si>
  <si>
    <t xml:space="preserve">Cash Flows from Operating Activities:</t>
  </si>
  <si>
    <t xml:space="preserve">Cash Inflows:</t>
  </si>
  <si>
    <t xml:space="preserve">Receipt of NCA</t>
  </si>
  <si>
    <t xml:space="preserve">Collection of Income/Revenues</t>
  </si>
  <si>
    <t xml:space="preserve">Collection of Accounts Receivable</t>
  </si>
  <si>
    <t xml:space="preserve">Cash Receipts of Grants and Donations</t>
  </si>
  <si>
    <t xml:space="preserve">Receipts of Inter-Agency Cash Transfer</t>
  </si>
  <si>
    <t xml:space="preserve">Total Cash Inflows</t>
  </si>
  <si>
    <t xml:space="preserve">Cash Outflows:</t>
  </si>
  <si>
    <t xml:space="preserve">Cash Payment of Operating Expenses</t>
  </si>
  <si>
    <t xml:space="preserve">Cash Payment of Payables incurred in operation</t>
  </si>
  <si>
    <t xml:space="preserve">Cash Liquidation of  Cash Advances</t>
  </si>
  <si>
    <t xml:space="preserve">Remittance of GSIS, Pag-Ibig &amp; PhilHealth</t>
  </si>
  <si>
    <t xml:space="preserve">Release of Funds as Inter-Agency cash transfer</t>
  </si>
  <si>
    <t xml:space="preserve">Reversion of Unused NCA</t>
  </si>
  <si>
    <t xml:space="preserve">Total Cash Outflows</t>
  </si>
  <si>
    <t xml:space="preserve">Cash Provided by operating Activities</t>
  </si>
  <si>
    <t xml:space="preserve">Cash Flows from Investing Activities:</t>
  </si>
  <si>
    <t xml:space="preserve">Purchases of PPE</t>
  </si>
  <si>
    <t xml:space="preserve">Purchases of Books</t>
  </si>
  <si>
    <t xml:space="preserve">Construction of Buildings &amp; Other Structures</t>
  </si>
  <si>
    <t xml:space="preserve">Cash Provided by Investing Activities</t>
  </si>
  <si>
    <t xml:space="preserve">Cash Provided by Operating and Investing Activities</t>
  </si>
  <si>
    <t xml:space="preserve">Add: Beginning Balance, January 1, 2014</t>
  </si>
  <si>
    <t xml:space="preserve">Cash End, December 31, 2014</t>
  </si>
  <si>
    <t xml:space="preserve">Appendix D</t>
  </si>
  <si>
    <t xml:space="preserve">MSU-TCTO</t>
  </si>
  <si>
    <t xml:space="preserve">SCHEDULE OF DUE FROM OFFICERS AND EMPLOYEES</t>
  </si>
  <si>
    <t xml:space="preserve">(Cash Advance for Travel)</t>
  </si>
  <si>
    <t xml:space="preserve">Name</t>
  </si>
  <si>
    <t xml:space="preserve">Date granted</t>
  </si>
  <si>
    <t xml:space="preserve">Less than         30 days</t>
  </si>
  <si>
    <t xml:space="preserve">31-60 days</t>
  </si>
  <si>
    <t xml:space="preserve">61-365 days</t>
  </si>
  <si>
    <t xml:space="preserve">Over one (1) Year</t>
  </si>
  <si>
    <t xml:space="preserve">Caharl A. Ammang</t>
  </si>
  <si>
    <t xml:space="preserve">Lerna Marques</t>
  </si>
  <si>
    <t xml:space="preserve">Rasul Idris</t>
  </si>
  <si>
    <t xml:space="preserve">Crizar Saniel</t>
  </si>
  <si>
    <t xml:space="preserve">Ben Jasid</t>
  </si>
  <si>
    <t xml:space="preserve">Alfredo L. Matolo Jr.</t>
  </si>
  <si>
    <t xml:space="preserve">Alfredo R. Matolo</t>
  </si>
  <si>
    <t xml:space="preserve">Junaide M. Hassan</t>
  </si>
  <si>
    <t xml:space="preserve">Abdulkabi L. Ingkoh</t>
  </si>
  <si>
    <t xml:space="preserve">Jenewards Samimi</t>
  </si>
  <si>
    <t xml:space="preserve">Edwina Jumadil</t>
  </si>
  <si>
    <t xml:space="preserve">Kweenafenur Mohd. Alih</t>
  </si>
  <si>
    <t xml:space="preserve">Kikoy Alonzo</t>
  </si>
  <si>
    <t xml:space="preserve">Aga Tahiluddin</t>
  </si>
  <si>
    <t xml:space="preserve">Elekmal Khan</t>
  </si>
  <si>
    <t xml:space="preserve">Marvin Hairani</t>
  </si>
  <si>
    <t xml:space="preserve">Rubina Salasain</t>
  </si>
  <si>
    <t xml:space="preserve">Abelina Lahuddin</t>
  </si>
  <si>
    <t xml:space="preserve">Edward R. Lee</t>
  </si>
  <si>
    <t xml:space="preserve">Basil Sali</t>
  </si>
  <si>
    <t xml:space="preserve">Anabel Wellms</t>
  </si>
  <si>
    <t xml:space="preserve">Rana A. Jawadin</t>
  </si>
  <si>
    <t xml:space="preserve">Jaida Alshariff</t>
  </si>
  <si>
    <t xml:space="preserve">Al-Qazwini Hadji</t>
  </si>
  <si>
    <t xml:space="preserve">Aljiemedin Jaudinez</t>
  </si>
  <si>
    <t xml:space="preserve">Roldan Medino Jr.</t>
  </si>
  <si>
    <t xml:space="preserve">Alnajim Jikiron</t>
  </si>
  <si>
    <t xml:space="preserve">Alshabir Hadji</t>
  </si>
  <si>
    <t xml:space="preserve">Al Shajid Tungkoh</t>
  </si>
  <si>
    <t xml:space="preserve">Daud Sali</t>
  </si>
  <si>
    <t xml:space="preserve">Nur Amin Madsaire</t>
  </si>
  <si>
    <t xml:space="preserve">Joseph Edwin Garcia</t>
  </si>
  <si>
    <t xml:space="preserve">Abdulmujol Adjani</t>
  </si>
  <si>
    <t xml:space="preserve">Sub-total</t>
  </si>
  <si>
    <t xml:space="preserve">Total forwarded</t>
  </si>
  <si>
    <t xml:space="preserve">Atty. Lorenzo R. Reyes</t>
  </si>
  <si>
    <t xml:space="preserve">Scheresaida Abdula</t>
  </si>
  <si>
    <t xml:space="preserve">Miguel Ibrahim</t>
  </si>
  <si>
    <t xml:space="preserve">Rey Julius Sta. Teresa</t>
  </si>
  <si>
    <t xml:space="preserve">Radzma Jamiri</t>
  </si>
  <si>
    <t xml:space="preserve">Magsaysay Werble</t>
  </si>
  <si>
    <t xml:space="preserve">Enrique Aguilar</t>
  </si>
  <si>
    <t xml:space="preserve">Danilo Fabros</t>
  </si>
  <si>
    <t xml:space="preserve">Al-Mossadiq L. Matolo</t>
  </si>
  <si>
    <t xml:space="preserve">Benecito Maratas</t>
  </si>
  <si>
    <t xml:space="preserve">Albaris Tahiluddin</t>
  </si>
  <si>
    <t xml:space="preserve">Rosita T. Jumdain</t>
  </si>
  <si>
    <t xml:space="preserve">Abdulhan Halikon</t>
  </si>
  <si>
    <t xml:space="preserve">Marcelisa Ramirez</t>
  </si>
  <si>
    <t xml:space="preserve">Cherry B. Alih</t>
  </si>
  <si>
    <t xml:space="preserve">Lelani Jukuy</t>
  </si>
  <si>
    <t xml:space="preserve">Abdurizal Eldani</t>
  </si>
  <si>
    <t xml:space="preserve">Freddy A. Julkanain</t>
  </si>
  <si>
    <t xml:space="preserve">Sawadjaan Jaji</t>
  </si>
  <si>
    <t xml:space="preserve">Julma Tikmasan</t>
  </si>
  <si>
    <t xml:space="preserve">Wayne Aripin</t>
  </si>
  <si>
    <t xml:space="preserve">Manuel G. Pon</t>
  </si>
  <si>
    <t xml:space="preserve">Diomedes Matolo</t>
  </si>
  <si>
    <t xml:space="preserve">Tillah Ahid</t>
  </si>
  <si>
    <t xml:space="preserve">Alshadat Sabal</t>
  </si>
  <si>
    <t xml:space="preserve">Keith Einstein Pon</t>
  </si>
  <si>
    <t xml:space="preserve">Angel Bajana</t>
  </si>
  <si>
    <t xml:space="preserve">Judith Alawi</t>
  </si>
  <si>
    <t xml:space="preserve">Elekmar Khan</t>
  </si>
  <si>
    <t xml:space="preserve">Alshajid Tungkoh</t>
  </si>
  <si>
    <t xml:space="preserve">Nadzharif Havir</t>
  </si>
  <si>
    <t xml:space="preserve">Abdulnojul Abdani</t>
  </si>
  <si>
    <t xml:space="preserve">Elskie Salonga</t>
  </si>
  <si>
    <t xml:space="preserve">Alshabil Hadji</t>
  </si>
  <si>
    <t xml:space="preserve">Moreno Isni</t>
  </si>
  <si>
    <t xml:space="preserve">Fathma Abduhasan</t>
  </si>
  <si>
    <t xml:space="preserve">Veronica Saladaga</t>
  </si>
  <si>
    <t xml:space="preserve">Regimar Rasid</t>
  </si>
  <si>
    <t xml:space="preserve">Reynold Lee</t>
  </si>
  <si>
    <t xml:space="preserve">Enrique Jain</t>
  </si>
  <si>
    <t xml:space="preserve">Richard Muallil</t>
  </si>
  <si>
    <t xml:space="preserve">Alfredo R. Matolo Jr.</t>
  </si>
  <si>
    <t xml:space="preserve">Almuzrin Jubaira</t>
  </si>
  <si>
    <t xml:space="preserve">Sitti Zayna Halun</t>
  </si>
  <si>
    <t xml:space="preserve">Nazer Aliaza</t>
  </si>
  <si>
    <t xml:space="preserve">Abduljm Hassan</t>
  </si>
  <si>
    <t xml:space="preserve">Tehane Aliaza</t>
  </si>
  <si>
    <t xml:space="preserve">Godofredo Labajo</t>
  </si>
  <si>
    <t xml:space="preserve">Alih Taher Lucman</t>
  </si>
  <si>
    <t xml:space="preserve">Maulana Guiling</t>
  </si>
  <si>
    <t xml:space="preserve">Jurma Tikmasan</t>
  </si>
  <si>
    <t xml:space="preserve">Clarissa Deramas</t>
  </si>
  <si>
    <t xml:space="preserve">Tina Mahajud</t>
  </si>
  <si>
    <t xml:space="preserve">Helen Guanieso</t>
  </si>
  <si>
    <t xml:space="preserve">Rasul Sabal</t>
  </si>
  <si>
    <t xml:space="preserve">Eduardo Alivio</t>
  </si>
  <si>
    <t xml:space="preserve">Joseph Edwin</t>
  </si>
  <si>
    <t xml:space="preserve">Nuramin Madsaire</t>
  </si>
  <si>
    <t xml:space="preserve">Jaro Ajik</t>
  </si>
  <si>
    <t xml:space="preserve">Roger Ferenal Jr.</t>
  </si>
  <si>
    <t xml:space="preserve">Cyprian Gonzales</t>
  </si>
  <si>
    <t xml:space="preserve">Rodzia Hamisain</t>
  </si>
  <si>
    <t xml:space="preserve">Al-Yashdar Irahani</t>
  </si>
  <si>
    <t xml:space="preserve">Almossadiq L. Matolo</t>
  </si>
  <si>
    <t xml:space="preserve">Leoncio Domingo</t>
  </si>
  <si>
    <t xml:space="preserve">Filemon G. Romero</t>
  </si>
  <si>
    <t xml:space="preserve">Albin Salapuddin</t>
  </si>
  <si>
    <t xml:space="preserve">Amy Anque</t>
  </si>
  <si>
    <t xml:space="preserve">Ummar Sallil</t>
  </si>
  <si>
    <t xml:space="preserve">Tiofeto Maquiso</t>
  </si>
  <si>
    <t xml:space="preserve">Yusop Sappayani</t>
  </si>
  <si>
    <t xml:space="preserve">Joliena Kulakh</t>
  </si>
  <si>
    <t xml:space="preserve">Albashi Moh. Nurie</t>
  </si>
  <si>
    <t xml:space="preserve">Amsala Abdulhamid</t>
  </si>
  <si>
    <t xml:space="preserve">Alkanur Habibuddin</t>
  </si>
  <si>
    <t xml:space="preserve">Omar Lotiffie</t>
  </si>
  <si>
    <t xml:space="preserve">Garamon Adjoon</t>
  </si>
  <si>
    <t xml:space="preserve">Abdunnajir Abubakar</t>
  </si>
  <si>
    <t xml:space="preserve">Eleazar Villarin</t>
  </si>
  <si>
    <t xml:space="preserve">Kamsa Ubamma</t>
  </si>
  <si>
    <t xml:space="preserve">Raul Rebollos</t>
  </si>
  <si>
    <t xml:space="preserve">Iboh L. Limako</t>
  </si>
  <si>
    <t xml:space="preserve">Ahmad Raqeeb Tidal</t>
  </si>
  <si>
    <t xml:space="preserve">S. Rahman Arak Mangsan</t>
  </si>
  <si>
    <t xml:space="preserve">Al-Resam T. Madsali</t>
  </si>
  <si>
    <t xml:space="preserve">Al Dazer H. Jinang</t>
  </si>
  <si>
    <t xml:space="preserve">Raul F. Rebollos</t>
  </si>
  <si>
    <t xml:space="preserve">Alfredo L. Matolo, Jr.</t>
  </si>
  <si>
    <t xml:space="preserve">Albaris B. Tahiluddin</t>
  </si>
  <si>
    <t xml:space="preserve">Filemon Romero</t>
  </si>
  <si>
    <t xml:space="preserve">Jane Lenido</t>
  </si>
  <si>
    <t xml:space="preserve">Hamia Hurboda</t>
  </si>
  <si>
    <t xml:space="preserve">Elvinia Alivio</t>
  </si>
  <si>
    <t xml:space="preserve">Alan Sonon</t>
  </si>
  <si>
    <t xml:space="preserve">Diomedes R. Matolo</t>
  </si>
  <si>
    <t xml:space="preserve">Yasser Jumah</t>
  </si>
  <si>
    <t xml:space="preserve">Danilo B. Fabros</t>
  </si>
  <si>
    <t xml:space="preserve">Alfredo R. Matolo, Jr.</t>
  </si>
  <si>
    <t xml:space="preserve">Kamsa Ubbama</t>
  </si>
  <si>
    <t xml:space="preserve">Kweenafenur Moh. Alih</t>
  </si>
  <si>
    <t xml:space="preserve">Altisa Aburin</t>
  </si>
  <si>
    <t xml:space="preserve">Cesar Persial</t>
  </si>
  <si>
    <t xml:space="preserve">Aizen Knaik</t>
  </si>
  <si>
    <t xml:space="preserve">Aisa Bud</t>
  </si>
  <si>
    <t xml:space="preserve">Abdulbasari Sarahadil</t>
  </si>
  <si>
    <t xml:space="preserve">Abdulgani Alawi</t>
  </si>
  <si>
    <t xml:space="preserve">Alnicar Langoh</t>
  </si>
  <si>
    <t xml:space="preserve">Hussin Hamad</t>
  </si>
  <si>
    <t xml:space="preserve">Allan Caguioa</t>
  </si>
  <si>
    <t xml:space="preserve">Nasser Salapuddin</t>
  </si>
  <si>
    <t xml:space="preserve">Pitaw Hamdan</t>
  </si>
  <si>
    <t xml:space="preserve">Ahid Tillah</t>
  </si>
  <si>
    <t xml:space="preserve">Jumelita Romero</t>
  </si>
  <si>
    <t xml:space="preserve">Aida Ibbah</t>
  </si>
  <si>
    <t xml:space="preserve">Suhaida Hji. Nur</t>
  </si>
  <si>
    <t xml:space="preserve">Abdul Jalil</t>
  </si>
  <si>
    <t xml:space="preserve">Jennyward Samimi</t>
  </si>
  <si>
    <t xml:space="preserve">Sabri Abdulbani</t>
  </si>
  <si>
    <t xml:space="preserve">Lea Juhan</t>
  </si>
  <si>
    <t xml:space="preserve">Tamano Bongkiat</t>
  </si>
  <si>
    <t xml:space="preserve">Lorian Hapiz</t>
  </si>
  <si>
    <t xml:space="preserve">Lovely Diani Auluddin</t>
  </si>
  <si>
    <t xml:space="preserve">Magsaysay Wrebe</t>
  </si>
  <si>
    <t xml:space="preserve">Aly Mama</t>
  </si>
  <si>
    <t xml:space="preserve">Roberto Garcia</t>
  </si>
  <si>
    <t xml:space="preserve">Ernesto Baird</t>
  </si>
  <si>
    <t xml:space="preserve">Atty. Lorenzo Reyes</t>
  </si>
  <si>
    <t xml:space="preserve">Freddy Julkananin</t>
  </si>
  <si>
    <t xml:space="preserve">Al-haniff Matolol</t>
  </si>
  <si>
    <t xml:space="preserve">Marilyn Andrada</t>
  </si>
  <si>
    <t xml:space="preserve">Al-shariff Matolo</t>
  </si>
  <si>
    <t xml:space="preserve">Muhjali Aliaza</t>
  </si>
  <si>
    <t xml:space="preserve">Hamilcar Buddin</t>
  </si>
  <si>
    <t xml:space="preserve">Ibbah Asakil</t>
  </si>
  <si>
    <t xml:space="preserve">Dayang Jamasali</t>
  </si>
  <si>
    <t xml:space="preserve">Kenneth Puig</t>
  </si>
  <si>
    <t xml:space="preserve">Freddy Julkanain</t>
  </si>
  <si>
    <t xml:space="preserve">Bakri Shalim</t>
  </si>
  <si>
    <t xml:space="preserve">Abduljamil Ishmael</t>
  </si>
  <si>
    <t xml:space="preserve">Baltazar Ahid</t>
  </si>
  <si>
    <t xml:space="preserve">Armina Aripin</t>
  </si>
  <si>
    <t xml:space="preserve">Rosalinda Shariff</t>
  </si>
  <si>
    <t xml:space="preserve">Faricia Abdulwahid</t>
  </si>
  <si>
    <t xml:space="preserve">Kartini Tahir</t>
  </si>
  <si>
    <t xml:space="preserve">Mussah Saligan</t>
  </si>
  <si>
    <t xml:space="preserve">Cherry Alih</t>
  </si>
  <si>
    <t xml:space="preserve">Abdulsajin Abubakar</t>
  </si>
  <si>
    <t xml:space="preserve">Arsenia Abdusalam</t>
  </si>
  <si>
    <t xml:space="preserve">Rasadi Medino</t>
  </si>
  <si>
    <t xml:space="preserve">Marcelino Jamiri</t>
  </si>
  <si>
    <t xml:space="preserve">Mahail Hajan</t>
  </si>
  <si>
    <t xml:space="preserve">Manilyn Taris</t>
  </si>
  <si>
    <t xml:space="preserve">Conception Toring</t>
  </si>
  <si>
    <t xml:space="preserve">Edgar Puhagan</t>
  </si>
  <si>
    <t xml:space="preserve">Rosita Tiamzon</t>
  </si>
  <si>
    <t xml:space="preserve">Patma Nuya</t>
  </si>
  <si>
    <t xml:space="preserve">Abdulnajir Abubakar</t>
  </si>
  <si>
    <t xml:space="preserve">Murida Mursidi</t>
  </si>
  <si>
    <t xml:space="preserve">Hji. Misil Salih</t>
  </si>
  <si>
    <t xml:space="preserve">Nur asia Idris</t>
  </si>
  <si>
    <t xml:space="preserve">Jaime Pagaling</t>
  </si>
  <si>
    <t xml:space="preserve">Nurisma Matolo</t>
  </si>
  <si>
    <t xml:space="preserve">Gabshar Tahiluddin</t>
  </si>
  <si>
    <t xml:space="preserve">Wahid Hapie</t>
  </si>
  <si>
    <t xml:space="preserve">Teodorico Toring</t>
  </si>
  <si>
    <t xml:space="preserve">Altam Ishmael</t>
  </si>
  <si>
    <t xml:space="preserve">Alexander Medino</t>
  </si>
  <si>
    <t xml:space="preserve">Radzma Sha</t>
  </si>
  <si>
    <t xml:space="preserve">Abdurahman Mansul</t>
  </si>
  <si>
    <t xml:space="preserve">Rosalinda Abdulpatta</t>
  </si>
  <si>
    <t xml:space="preserve">Jesusa Shalim</t>
  </si>
  <si>
    <t xml:space="preserve">Hadjilan Illud</t>
  </si>
  <si>
    <t xml:space="preserve">Ana Grace Baltazar</t>
  </si>
  <si>
    <t xml:space="preserve">Insih Sonia Fernandez</t>
  </si>
  <si>
    <t xml:space="preserve">Zarah Kathleen Alih</t>
  </si>
  <si>
    <t xml:space="preserve">Concepcion Toring</t>
  </si>
  <si>
    <t xml:space="preserve">Hadija Mandong</t>
  </si>
  <si>
    <t xml:space="preserve">Kausar Tutor</t>
  </si>
  <si>
    <t xml:space="preserve">Abduraji S. Tahil</t>
  </si>
  <si>
    <t xml:space="preserve">Taha Hashim</t>
  </si>
  <si>
    <t xml:space="preserve">Hanapia Tobak</t>
  </si>
  <si>
    <t xml:space="preserve">Nazer Aliasa</t>
  </si>
  <si>
    <t xml:space="preserve">Ibnihajul Burahim</t>
  </si>
  <si>
    <t xml:space="preserve">Myrna Alih</t>
  </si>
  <si>
    <t xml:space="preserve">John Jamaluddin</t>
  </si>
  <si>
    <t xml:space="preserve">Omar Jamaluddin</t>
  </si>
  <si>
    <t xml:space="preserve">Said Alih</t>
  </si>
  <si>
    <t xml:space="preserve">Joseph Andas</t>
  </si>
  <si>
    <t xml:space="preserve">Abdel Aziz Alih</t>
  </si>
  <si>
    <t xml:space="preserve">William Wellms</t>
  </si>
  <si>
    <t xml:space="preserve">Marilyn Mama</t>
  </si>
  <si>
    <t xml:space="preserve">Unidentified </t>
  </si>
  <si>
    <t xml:space="preserve">GRAND TOTAL</t>
  </si>
  <si>
    <t xml:space="preserve">Appendix E</t>
  </si>
  <si>
    <t xml:space="preserve">SCHEDULE OF ADVANCES TO OFFICERS AND EMPLOYEES</t>
  </si>
  <si>
    <t xml:space="preserve">Accountable Officer:  HJ. MISIL SALIH</t>
  </si>
  <si>
    <t xml:space="preserve">Date</t>
  </si>
  <si>
    <t xml:space="preserve">Particulars</t>
  </si>
  <si>
    <t xml:space="preserve">Amount</t>
  </si>
  <si>
    <t xml:space="preserve">Less than 31 days</t>
  </si>
  <si>
    <t xml:space="preserve">Allowance of Tambuli Nov &amp; Dec 2014</t>
  </si>
  <si>
    <t xml:space="preserve">Salary Contr of Service Nov &amp; Dec 2014</t>
  </si>
  <si>
    <t xml:space="preserve">Salary Contr of Service Sibutu Dec 2014</t>
  </si>
  <si>
    <t xml:space="preserve">Meal allowance Oct-Dec 2014</t>
  </si>
  <si>
    <t xml:space="preserve">Stipend 1st sem 2014-2015 ESGP-PA</t>
  </si>
  <si>
    <t xml:space="preserve">Book Allowance 1st Sem AY 2014-2015</t>
  </si>
  <si>
    <t xml:space="preserve">Book Allowance ESGP-PA 1st Sem AY 2014-2015</t>
  </si>
  <si>
    <t xml:space="preserve">Stipend continuing SGP-PA March 2015</t>
  </si>
  <si>
    <t xml:space="preserve">Stipend ESGP-PA Nov Dec 2014</t>
  </si>
  <si>
    <t xml:space="preserve">Book Allowance ESGP-PA 2nd Sem AY 2014-2015</t>
  </si>
  <si>
    <t xml:space="preserve">Stipend SGP-PA March 2015</t>
  </si>
  <si>
    <t xml:space="preserve">Book Allowance SGP-PA 2nd Sem AY 2014-2015</t>
  </si>
  <si>
    <t xml:space="preserve">Stipend SGP-PA 1st Sem</t>
  </si>
  <si>
    <t xml:space="preserve">Honorarium Radion Station personnel Dec 2014</t>
  </si>
  <si>
    <t xml:space="preserve">Performance Enhancement Incentive</t>
  </si>
  <si>
    <t xml:space="preserve">Faculty overload honorarium Nov 2014</t>
  </si>
  <si>
    <t xml:space="preserve">Faculty overload honorarium Dec 2014</t>
  </si>
  <si>
    <t xml:space="preserve">Overtime Pay</t>
  </si>
  <si>
    <t xml:space="preserve">Faculty Honorarium for Dec 2014</t>
  </si>
  <si>
    <t xml:space="preserve">Salary Contractual Dec 2014</t>
  </si>
  <si>
    <t xml:space="preserve">Board and Lodging allow. Of SHS Dec 2014</t>
  </si>
  <si>
    <t xml:space="preserve">Faculty Honorarium for Sept 2014</t>
  </si>
  <si>
    <t xml:space="preserve">Book Allowance 2nd Sem AY 2014-2015</t>
  </si>
  <si>
    <t xml:space="preserve">Faculty stipend Dec 2014</t>
  </si>
  <si>
    <t xml:space="preserve">Board and Lodging allowance Nov &amp; Dec 2014</t>
  </si>
  <si>
    <t xml:space="preserve">Honorarium ROTC Dec 2014</t>
  </si>
  <si>
    <t xml:space="preserve">Faculty honorarium Nov 2014</t>
  </si>
  <si>
    <t xml:space="preserve">Salary Contr of Service Sibutu CHS Oct 2014</t>
  </si>
  <si>
    <t xml:space="preserve">Salary Contr of Service UM CHS Oct 2014</t>
  </si>
  <si>
    <t xml:space="preserve">Salary Contr of Service Tandubanak CHS Oct 2014</t>
  </si>
  <si>
    <t xml:space="preserve">Honorarium Radio personnel Nov 2014</t>
  </si>
  <si>
    <t xml:space="preserve">Salary Contr of Service Nov 2014</t>
  </si>
  <si>
    <t xml:space="preserve">Salary Contr of Service Tabawan CHS Oct 2014</t>
  </si>
  <si>
    <t xml:space="preserve">Salary of Contractual Nov 2014</t>
  </si>
  <si>
    <t xml:space="preserve">Salary Oct 2014</t>
  </si>
  <si>
    <t xml:space="preserve">Salary Oct and Nov 2014</t>
  </si>
  <si>
    <t xml:space="preserve">Honorarium ROTC Nov 2014</t>
  </si>
  <si>
    <t xml:space="preserve">Honorarium Radio personnel Oct 2014</t>
  </si>
  <si>
    <t xml:space="preserve">Guest Lecturer Oct 2014</t>
  </si>
  <si>
    <t xml:space="preserve">Salary Contr of Service Aug-Sept Oct 2014</t>
  </si>
  <si>
    <t xml:space="preserve">Salary Contr of Service Sapa-Sapa Sept-Oct 2014</t>
  </si>
  <si>
    <t xml:space="preserve">Board and Lodging allow. Of SHS Nov 2014</t>
  </si>
  <si>
    <t xml:space="preserve">Salary Contr of Service Tandubanak CHS</t>
  </si>
  <si>
    <t xml:space="preserve">Salary Contr of Service Manuk Mangkaw CHS</t>
  </si>
  <si>
    <t xml:space="preserve">Salary Contr of Service Aug-Sept 2014</t>
  </si>
  <si>
    <t xml:space="preserve">Midyear Bonus Differential 2014</t>
  </si>
  <si>
    <t xml:space="preserve">Salary of Contr and Contract of Service</t>
  </si>
  <si>
    <t xml:space="preserve">Athletic Allowance June-Aug 2014</t>
  </si>
  <si>
    <t xml:space="preserve">Board and Lodging allowance Sept 2014</t>
  </si>
  <si>
    <t xml:space="preserve">Athletic Allowance Oct 2014</t>
  </si>
  <si>
    <t xml:space="preserve">Coaches and Trainors' Allow. June to Aug 2014</t>
  </si>
  <si>
    <t xml:space="preserve">Tambuli Allowance Oct 2014</t>
  </si>
  <si>
    <t xml:space="preserve">Coaches and Trainors' Allow. Sept to Oct 2014</t>
  </si>
  <si>
    <t xml:space="preserve">Faculty stipend Oct 2014</t>
  </si>
  <si>
    <t xml:space="preserve">Salary Aug 2014 - MSU Bannaran</t>
  </si>
  <si>
    <t xml:space="preserve">Faculty Overload honorarium Oct 2014</t>
  </si>
  <si>
    <t xml:space="preserve">Band Allowance for Oct 2014</t>
  </si>
  <si>
    <t xml:space="preserve">Honorarium ROTC Oct 2014</t>
  </si>
  <si>
    <t xml:space="preserve">Board and Lodging allow. Of SHS Oct 2014</t>
  </si>
  <si>
    <t xml:space="preserve">Board and Lodging allowance Oct 2014</t>
  </si>
  <si>
    <t xml:space="preserve">RA 1st Sem AY 2014-2015</t>
  </si>
  <si>
    <t xml:space="preserve">Faculty honorarium Oct 2014</t>
  </si>
  <si>
    <t xml:space="preserve">Salary Contr. Service July-Sep5 2014 CagdeTWT</t>
  </si>
  <si>
    <t xml:space="preserve">Salary for June 2014</t>
  </si>
  <si>
    <t xml:space="preserve">Meal allowance Sept 2014</t>
  </si>
  <si>
    <t xml:space="preserve">Band allowance Sept 2014</t>
  </si>
  <si>
    <t xml:space="preserve">Honorarium DXNH Station Sept 2014</t>
  </si>
  <si>
    <t xml:space="preserve">Salary Contractual Service Aug 2014</t>
  </si>
  <si>
    <t xml:space="preserve">Salary Aug 2014 - MSU Sibutu</t>
  </si>
  <si>
    <t xml:space="preserve">Additional Faculty Overload honorarium 2014</t>
  </si>
  <si>
    <t xml:space="preserve">Faculty Overload Sept 2014</t>
  </si>
  <si>
    <t xml:space="preserve">Salary Contractual Service Sept 2014</t>
  </si>
  <si>
    <t xml:space="preserve">Salary Contractual Service March 2014</t>
  </si>
  <si>
    <t xml:space="preserve">Salary Contractual Service July-Sept 2014</t>
  </si>
  <si>
    <t xml:space="preserve">Salary Contractual Service June &amp; July 2014</t>
  </si>
  <si>
    <t xml:space="preserve">Honorarium ROTC Sept 2014</t>
  </si>
  <si>
    <t xml:space="preserve">Guest Lecturer Aug 2014</t>
  </si>
  <si>
    <t xml:space="preserve">Overtime Pay </t>
  </si>
  <si>
    <t xml:space="preserve">Faculty Overload honorarium Sept 2014</t>
  </si>
  <si>
    <t xml:space="preserve">Faculty Stipend Sept 2014</t>
  </si>
  <si>
    <t xml:space="preserve">Band Incentive Allowance 1st Sem AY 2014-2015</t>
  </si>
  <si>
    <t xml:space="preserve">Overtime Pay Aug 2014</t>
  </si>
  <si>
    <t xml:space="preserve">RA Sept 2014</t>
  </si>
  <si>
    <t xml:space="preserve">TA Sept 2014</t>
  </si>
  <si>
    <t xml:space="preserve">Faculty Overload honorarium Aug 2014</t>
  </si>
  <si>
    <t xml:space="preserve">RA July &amp; Aug 2014</t>
  </si>
  <si>
    <t xml:space="preserve">TA July &amp; Aug 2014</t>
  </si>
  <si>
    <t xml:space="preserve">Guest Lecturer July 2014</t>
  </si>
  <si>
    <t xml:space="preserve">Honorarium August 2014</t>
  </si>
  <si>
    <t xml:space="preserve">Salary New Regular Employee Aug 2014</t>
  </si>
  <si>
    <t xml:space="preserve">Salary Contractual Service June to Aug 2014</t>
  </si>
  <si>
    <t xml:space="preserve">Salary New Regular Employee July 2014</t>
  </si>
  <si>
    <t xml:space="preserve">Salary diff. Regular July 2014</t>
  </si>
  <si>
    <t xml:space="preserve">Transportation Allow 1st sem AY 2014-2015</t>
  </si>
  <si>
    <t xml:space="preserve">Summer April &amp; May 2014</t>
  </si>
  <si>
    <t xml:space="preserve">Salary Contractual Service July 2014</t>
  </si>
  <si>
    <t xml:space="preserve">Honorarium July 2014</t>
  </si>
  <si>
    <t xml:space="preserve">Anniversary Bonus</t>
  </si>
  <si>
    <t xml:space="preserve">Board &amp; Lodging allowance Science High Aug 2014</t>
  </si>
  <si>
    <t xml:space="preserve">Faculty Stipend Aug 2014</t>
  </si>
  <si>
    <t xml:space="preserve">Board &amp; Lodging Allowance Aug 2014</t>
  </si>
  <si>
    <t xml:space="preserve">Training of Radio Kasanyangan Personnel</t>
  </si>
  <si>
    <t xml:space="preserve">Faculty Overload Hon. July 2014</t>
  </si>
  <si>
    <t xml:space="preserve">Salary Contractual July 2014</t>
  </si>
  <si>
    <t xml:space="preserve">RA July 2014</t>
  </si>
  <si>
    <t xml:space="preserve">TA July 2014</t>
  </si>
  <si>
    <t xml:space="preserve">Guest Lecturer June 2014</t>
  </si>
  <si>
    <t xml:space="preserve">Salary Contractual Service Feb &amp; March 2014</t>
  </si>
  <si>
    <t xml:space="preserve">Salary Contractual Service Jan 2014</t>
  </si>
  <si>
    <t xml:space="preserve">Faculty Overload Hon. June 2014</t>
  </si>
  <si>
    <t xml:space="preserve">Salary Contractual Service June 2014</t>
  </si>
  <si>
    <t xml:space="preserve">Faculty Stipend July 2014</t>
  </si>
  <si>
    <t xml:space="preserve">Honorarium April 2014</t>
  </si>
  <si>
    <t xml:space="preserve">Board &amp; Lodging Allow. Apr 1-15/14</t>
  </si>
  <si>
    <t xml:space="preserve">Financial Assistance for Review at MSU Naawan</t>
  </si>
  <si>
    <t xml:space="preserve">Differential RA March 2014</t>
  </si>
  <si>
    <t xml:space="preserve">Differential TA March 2014</t>
  </si>
  <si>
    <t xml:space="preserve">Honorarium March 2014</t>
  </si>
  <si>
    <t xml:space="preserve">Tambuli Allowance Apr 1-15/14</t>
  </si>
  <si>
    <t xml:space="preserve">Student Labor during 42nd Graduation</t>
  </si>
  <si>
    <t xml:space="preserve">Pre-employment Seminar Grad Student</t>
  </si>
  <si>
    <t xml:space="preserve">Coaches and Trainors' Allow. Nov &amp; Dec 2013</t>
  </si>
  <si>
    <t xml:space="preserve">Athletic Allowance Nov &amp; Dec 2013</t>
  </si>
  <si>
    <t xml:space="preserve">Coaches and Trainors' Allowances Jan to Mar 2014</t>
  </si>
  <si>
    <t xml:space="preserve">Athletic Allowance Jan to Mar 2014</t>
  </si>
  <si>
    <t xml:space="preserve">OJT of 7 Fish Processing Student</t>
  </si>
  <si>
    <t xml:space="preserve">2nd Tranche FA of OJT</t>
  </si>
  <si>
    <t xml:space="preserve">Additional budget for prnting of tarpaulin</t>
  </si>
  <si>
    <t xml:space="preserve">Echo Seminar Workshop</t>
  </si>
  <si>
    <t xml:space="preserve">Financial Assistance MSU-TCTO Alumni</t>
  </si>
  <si>
    <t xml:space="preserve">Maintenance of Radio Kasanyangan</t>
  </si>
  <si>
    <t xml:space="preserve">42nd MSU-TCTO Graduation Exercise</t>
  </si>
  <si>
    <t xml:space="preserve">SASE Science High School </t>
  </si>
  <si>
    <t xml:space="preserve">Materials for BOR 226th Meeting</t>
  </si>
  <si>
    <t xml:space="preserve">NROTC Graduation Expenses</t>
  </si>
  <si>
    <t xml:space="preserve">Band Allowance for Feb 2014</t>
  </si>
  <si>
    <t xml:space="preserve">Seminar Workshop of Sining Parmata</t>
  </si>
  <si>
    <t xml:space="preserve">Appendix F</t>
  </si>
  <si>
    <t xml:space="preserve">Accountable Officer:  SUAIB O. YUSOP</t>
  </si>
  <si>
    <t xml:space="preserve">Academic Planning Conference K to 12</t>
  </si>
  <si>
    <t xml:space="preserve">Research Project Marine Biology</t>
  </si>
  <si>
    <t xml:space="preserve">Settle Obligation of the College</t>
  </si>
  <si>
    <t xml:space="preserve">Year-end Party of American Corner</t>
  </si>
  <si>
    <t xml:space="preserve">Porterage of garden plants</t>
  </si>
  <si>
    <t xml:space="preserve">Research Project of Economic Prospect of Farming</t>
  </si>
  <si>
    <t xml:space="preserve">Culture of Sea Urchin</t>
  </si>
  <si>
    <t xml:space="preserve">Survival rate of Siganeds…</t>
  </si>
  <si>
    <t xml:space="preserve">Research Project on Sea Current our of Tawi-Tawi</t>
  </si>
  <si>
    <t xml:space="preserve">Broadsctock management &amp; prduction of seabass</t>
  </si>
  <si>
    <t xml:space="preserve">Research Project on Hyrobiological source</t>
  </si>
  <si>
    <t xml:space="preserve">Breeding and seed production of swimming crabs</t>
  </si>
  <si>
    <t xml:space="preserve">Training of OJT of MPDS Grantees &amp; Admin Cost</t>
  </si>
  <si>
    <t xml:space="preserve">Stipend of mandated program &amp; Badjao Scholar</t>
  </si>
  <si>
    <t xml:space="preserve">PBB </t>
  </si>
  <si>
    <t xml:space="preserve">RA Dec 2014</t>
  </si>
  <si>
    <t xml:space="preserve">TA Dec 2014</t>
  </si>
  <si>
    <t xml:space="preserve">2 day Career Guidance Program</t>
  </si>
  <si>
    <t xml:space="preserve">Athletic Uniform of MSU Varsity</t>
  </si>
  <si>
    <t xml:space="preserve">Health Orientation Program</t>
  </si>
  <si>
    <t xml:space="preserve">Appendix G</t>
  </si>
  <si>
    <t xml:space="preserve">Accountable Officer:  ATTY. LORENZO R. REYES</t>
  </si>
  <si>
    <t xml:space="preserve">Miscellaneous Expen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mm/dd/yy;@"/>
    <numFmt numFmtId="168" formatCode="m/d/yy;@"/>
    <numFmt numFmtId="169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</font>
    <font>
      <b val="true"/>
      <sz val="9.5"/>
      <name val="Times New Roman"/>
      <family val="1"/>
    </font>
    <font>
      <i val="true"/>
      <sz val="12"/>
      <name val="Times New Roman"/>
      <family val="1"/>
    </font>
    <font>
      <i val="true"/>
      <sz val="9.5"/>
      <name val="Times New Roman"/>
      <family val="1"/>
    </font>
    <font>
      <b val="true"/>
      <i val="true"/>
      <sz val="9.5"/>
      <name val="Times New Roman"/>
      <family val="1"/>
    </font>
    <font>
      <sz val="9.5"/>
      <color rgb="FF000000"/>
      <name val="Times New Roman"/>
      <family val="1"/>
    </font>
    <font>
      <i val="true"/>
      <sz val="9.5"/>
      <color rgb="FF000000"/>
      <name val="Times New Roman"/>
      <family val="1"/>
    </font>
    <font>
      <u val="single"/>
      <sz val="9.5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color rgb="FF000000"/>
      <name val="Calibri"/>
      <family val="2"/>
    </font>
    <font>
      <i val="true"/>
      <sz val="12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CK/Documents/MSU%20TCTO/MSU%20December%202014%20FS/Balance%20Sheet-%20as%20of%20Dec.%2031,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RCK/Documents/MSU%20TCTO/MSU%20December%202014%20FS/DETAILED%20INCOME%20STATEMENT-12-31-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/MSU%20TCTO/FS%20-%20MSU/FS%20-%20December%202014/DETAILED%20INCOME%20STATEMENT-12-31-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RCK/Documents/MSU%20TCTO/MSU%20December%202014%20FS/Cash%20Flow-%20as%20of%20December%2031,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RCK/Documents/MSU%20TCTO/AAR%202014%20sched/Book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Sheet2"/>
    </sheetNames>
    <sheetDataSet>
      <sheetData sheetId="0">
        <row r="110">
          <cell r="F110">
            <v>19165.59</v>
          </cell>
        </row>
        <row r="111">
          <cell r="F111">
            <v>737521.8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Inc. Statement"/>
      <sheetName val="I. S. by Fund"/>
    </sheetNames>
    <sheetDataSet>
      <sheetData sheetId="0"/>
      <sheetData sheetId="1">
        <row r="158">
          <cell r="E158">
            <v>40050</v>
          </cell>
        </row>
        <row r="160">
          <cell r="E160">
            <v>101710</v>
          </cell>
        </row>
        <row r="161">
          <cell r="E161">
            <v>3708578.8</v>
          </cell>
        </row>
        <row r="162">
          <cell r="E162">
            <v>681105</v>
          </cell>
        </row>
        <row r="163">
          <cell r="E163">
            <v>196045</v>
          </cell>
        </row>
        <row r="164">
          <cell r="E164">
            <v>4341632.03</v>
          </cell>
        </row>
        <row r="165">
          <cell r="E165">
            <v>427027.6</v>
          </cell>
        </row>
        <row r="166">
          <cell r="E166">
            <v>343215</v>
          </cell>
        </row>
        <row r="167">
          <cell r="E167">
            <v>888770</v>
          </cell>
        </row>
        <row r="168">
          <cell r="E168">
            <v>54500</v>
          </cell>
        </row>
        <row r="175">
          <cell r="C175">
            <v>264000</v>
          </cell>
        </row>
        <row r="176">
          <cell r="C176">
            <v>12000</v>
          </cell>
        </row>
        <row r="177">
          <cell r="C177">
            <v>26200</v>
          </cell>
        </row>
        <row r="180">
          <cell r="C180">
            <v>455085.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Inc. Statement"/>
      <sheetName val="I. S. by Fund"/>
    </sheetNames>
    <sheetDataSet>
      <sheetData sheetId="0"/>
      <sheetData sheetId="1">
        <row r="19">
          <cell r="C19">
            <v>4628794.61</v>
          </cell>
        </row>
        <row r="54">
          <cell r="C54">
            <v>120133.3</v>
          </cell>
        </row>
        <row r="60">
          <cell r="C60">
            <v>11360</v>
          </cell>
        </row>
        <row r="61">
          <cell r="C61">
            <v>10920</v>
          </cell>
        </row>
        <row r="62">
          <cell r="C62">
            <v>15316.15</v>
          </cell>
        </row>
        <row r="81">
          <cell r="C81">
            <v>60000</v>
          </cell>
        </row>
        <row r="82">
          <cell r="C82">
            <v>42412</v>
          </cell>
        </row>
        <row r="83">
          <cell r="C83">
            <v>16638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4">
          <cell r="G14">
            <v>10927633.43</v>
          </cell>
        </row>
        <row r="16">
          <cell r="G16">
            <v>54500</v>
          </cell>
        </row>
        <row r="17">
          <cell r="G17">
            <v>5130167</v>
          </cell>
        </row>
        <row r="23">
          <cell r="G23">
            <v>35421212</v>
          </cell>
        </row>
        <row r="29">
          <cell r="I29">
            <v>75950</v>
          </cell>
        </row>
        <row r="65">
          <cell r="I65">
            <v>437977417.93</v>
          </cell>
        </row>
        <row r="68">
          <cell r="G68">
            <v>20902864.97</v>
          </cell>
        </row>
        <row r="70">
          <cell r="G70">
            <v>62412539.29</v>
          </cell>
        </row>
        <row r="71">
          <cell r="G71">
            <v>4971.54</v>
          </cell>
        </row>
        <row r="76">
          <cell r="G76">
            <v>2580053.59</v>
          </cell>
        </row>
        <row r="77">
          <cell r="G77">
            <v>323977.55</v>
          </cell>
        </row>
        <row r="78">
          <cell r="G78">
            <v>56512987.3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8">
          <cell r="G38">
            <v>44829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true" hidden="false" outlineLevel="0" max="4" min="4" style="1" width="33.62"/>
    <col collapsed="false" customWidth="true" hidden="false" outlineLevel="0" max="5" min="5" style="2" width="1.35"/>
    <col collapsed="false" customWidth="true" hidden="false" outlineLevel="0" max="6" min="6" style="3" width="13.62"/>
    <col collapsed="false" customWidth="true" hidden="false" outlineLevel="0" max="7" min="7" style="3" width="1.35"/>
    <col collapsed="false" customWidth="true" hidden="false" outlineLevel="0" max="8" min="8" style="4" width="13.62"/>
    <col collapsed="false" customWidth="true" hidden="false" outlineLevel="0" max="9" min="9" style="5" width="1.35"/>
    <col collapsed="false" customWidth="true" hidden="false" outlineLevel="0" max="10" min="10" style="6" width="13.62"/>
    <col collapsed="false" customWidth="true" hidden="false" outlineLevel="0" max="11" min="11" style="2" width="14.44"/>
    <col collapsed="false" customWidth="false" hidden="false" outlineLevel="0" max="257" min="12" style="1" width="9.08"/>
  </cols>
  <sheetData>
    <row r="1" customFormat="false" ht="15.5" hidden="false" customHeight="false" outlineLevel="0" collapsed="false">
      <c r="J1" s="7" t="s">
        <v>0</v>
      </c>
    </row>
    <row r="2" customFormat="false" ht="12.5" hidden="false" customHeight="false" outlineLevel="0" collapsed="false">
      <c r="J2" s="8"/>
    </row>
    <row r="3" customFormat="false" ht="12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11"/>
      <c r="B7" s="11"/>
      <c r="C7" s="12"/>
      <c r="D7" s="12"/>
      <c r="E7" s="13"/>
      <c r="F7" s="13"/>
      <c r="G7" s="13"/>
      <c r="H7" s="14"/>
    </row>
    <row r="8" customFormat="false" ht="12.5" hidden="false" customHeight="false" outlineLevel="0" collapsed="false">
      <c r="A8" s="11"/>
      <c r="B8" s="11"/>
      <c r="C8" s="12"/>
      <c r="D8" s="12"/>
      <c r="E8" s="13"/>
      <c r="F8" s="13"/>
      <c r="G8" s="13"/>
      <c r="H8" s="14"/>
    </row>
    <row r="9" customFormat="false" ht="12.5" hidden="false" customHeight="false" outlineLevel="0" collapsed="false">
      <c r="A9" s="12"/>
      <c r="B9" s="12"/>
      <c r="C9" s="12"/>
      <c r="D9" s="12"/>
      <c r="E9" s="10"/>
      <c r="F9" s="15" t="s">
        <v>5</v>
      </c>
      <c r="G9" s="13"/>
      <c r="H9" s="16" t="s">
        <v>6</v>
      </c>
      <c r="I9" s="17"/>
      <c r="J9" s="16" t="s">
        <v>7</v>
      </c>
    </row>
    <row r="10" customFormat="false" ht="12.5" hidden="false" customHeight="false" outlineLevel="0" collapsed="false">
      <c r="A10" s="10" t="s">
        <v>8</v>
      </c>
      <c r="B10" s="10"/>
      <c r="C10" s="10"/>
      <c r="D10" s="10"/>
      <c r="E10" s="18"/>
      <c r="F10" s="19"/>
      <c r="G10" s="18"/>
      <c r="H10" s="20"/>
      <c r="I10" s="17"/>
      <c r="J10" s="21"/>
    </row>
    <row r="11" customFormat="false" ht="12.5" hidden="false" customHeight="false" outlineLevel="0" collapsed="false">
      <c r="A11" s="12"/>
      <c r="B11" s="12"/>
      <c r="C11" s="12"/>
      <c r="D11" s="12"/>
      <c r="E11" s="18"/>
      <c r="F11" s="19"/>
      <c r="G11" s="18"/>
      <c r="H11" s="20"/>
      <c r="I11" s="17"/>
      <c r="J11" s="21"/>
    </row>
    <row r="12" customFormat="false" ht="12.5" hidden="false" customHeight="false" outlineLevel="0" collapsed="false">
      <c r="A12" s="22" t="s">
        <v>9</v>
      </c>
      <c r="B12" s="22"/>
      <c r="H12" s="23"/>
    </row>
    <row r="13" customFormat="false" ht="8.15" hidden="false" customHeight="true" outlineLevel="0" collapsed="false">
      <c r="A13" s="22"/>
      <c r="B13" s="22"/>
      <c r="H13" s="23"/>
    </row>
    <row r="14" customFormat="false" ht="12.5" hidden="false" customHeight="false" outlineLevel="0" collapsed="false">
      <c r="B14" s="24" t="s">
        <v>10</v>
      </c>
      <c r="C14" s="24"/>
      <c r="E14" s="10"/>
      <c r="F14" s="10"/>
      <c r="G14" s="10"/>
      <c r="H14" s="25"/>
    </row>
    <row r="15" customFormat="false" ht="12.5" hidden="false" customHeight="false" outlineLevel="0" collapsed="false">
      <c r="B15" s="26" t="s">
        <v>11</v>
      </c>
      <c r="C15" s="27"/>
      <c r="D15" s="27"/>
      <c r="E15" s="3"/>
      <c r="H15" s="28"/>
    </row>
    <row r="16" customFormat="false" ht="12.5" hidden="false" customHeight="false" outlineLevel="0" collapsed="false">
      <c r="C16" s="29" t="s">
        <v>12</v>
      </c>
      <c r="D16" s="29"/>
      <c r="E16" s="3"/>
      <c r="F16" s="3" t="n">
        <v>0</v>
      </c>
      <c r="H16" s="28" t="n">
        <v>75503.56</v>
      </c>
      <c r="J16" s="6" t="n">
        <f aca="false">+F16+H16</f>
        <v>75503.56</v>
      </c>
    </row>
    <row r="17" customFormat="false" ht="12.5" hidden="false" customHeight="false" outlineLevel="0" collapsed="false">
      <c r="C17" s="29" t="s">
        <v>13</v>
      </c>
      <c r="D17" s="30"/>
      <c r="F17" s="3" t="n">
        <v>20000</v>
      </c>
      <c r="H17" s="28" t="n">
        <v>5000</v>
      </c>
      <c r="J17" s="6" t="n">
        <f aca="false">+F17+H17</f>
        <v>25000</v>
      </c>
    </row>
    <row r="18" customFormat="false" ht="12.5" hidden="false" customHeight="false" outlineLevel="0" collapsed="false">
      <c r="C18" s="26" t="s">
        <v>14</v>
      </c>
      <c r="D18" s="30"/>
      <c r="F18" s="31" t="n">
        <f aca="false">SUM(F16:F17)</f>
        <v>20000</v>
      </c>
      <c r="G18" s="32"/>
      <c r="H18" s="31" t="n">
        <f aca="false">SUM(H16:H17)</f>
        <v>80503.56</v>
      </c>
      <c r="I18" s="33"/>
      <c r="J18" s="31" t="n">
        <f aca="false">SUM(J16:J17)</f>
        <v>100503.56</v>
      </c>
    </row>
    <row r="19" customFormat="false" ht="12.5" hidden="false" customHeight="false" outlineLevel="0" collapsed="false">
      <c r="B19" s="26" t="s">
        <v>15</v>
      </c>
      <c r="C19" s="29"/>
      <c r="D19" s="30"/>
      <c r="H19" s="28"/>
    </row>
    <row r="20" customFormat="false" ht="12.5" hidden="false" customHeight="false" outlineLevel="0" collapsed="false">
      <c r="B20" s="22"/>
      <c r="C20" s="29" t="s">
        <v>16</v>
      </c>
      <c r="D20" s="30"/>
      <c r="F20" s="32"/>
      <c r="G20" s="32"/>
      <c r="H20" s="34" t="n">
        <v>23899220.98</v>
      </c>
      <c r="I20" s="33"/>
      <c r="J20" s="6" t="n">
        <f aca="false">+F20+H20</f>
        <v>23899220.98</v>
      </c>
    </row>
    <row r="21" customFormat="false" ht="12.5" hidden="false" customHeight="false" outlineLevel="0" collapsed="false">
      <c r="B21" s="22"/>
      <c r="C21" s="29" t="s">
        <v>17</v>
      </c>
      <c r="D21" s="30"/>
      <c r="F21" s="32" t="n">
        <v>7139271.4</v>
      </c>
      <c r="G21" s="32"/>
      <c r="H21" s="34"/>
      <c r="I21" s="33"/>
      <c r="J21" s="6" t="n">
        <f aca="false">+F21+H21</f>
        <v>7139271.4</v>
      </c>
    </row>
    <row r="22" customFormat="false" ht="12.5" hidden="false" customHeight="false" outlineLevel="0" collapsed="false">
      <c r="B22" s="22"/>
      <c r="C22" s="35" t="s">
        <v>18</v>
      </c>
      <c r="F22" s="31" t="n">
        <f aca="false">SUM(F20:F21)</f>
        <v>7139271.4</v>
      </c>
      <c r="G22" s="32"/>
      <c r="H22" s="31" t="n">
        <f aca="false">SUM(H20:H21)</f>
        <v>23899220.98</v>
      </c>
      <c r="I22" s="33"/>
      <c r="J22" s="31" t="n">
        <f aca="false">SUM(J20:J21)</f>
        <v>31038492.38</v>
      </c>
    </row>
    <row r="23" customFormat="false" ht="12.5" hidden="false" customHeight="false" outlineLevel="0" collapsed="false">
      <c r="B23" s="26" t="s">
        <v>19</v>
      </c>
      <c r="C23" s="29"/>
      <c r="D23" s="30"/>
      <c r="H23" s="28"/>
    </row>
    <row r="24" customFormat="false" ht="12.5" hidden="false" customHeight="false" outlineLevel="0" collapsed="false">
      <c r="A24" s="2"/>
      <c r="B24" s="2"/>
      <c r="C24" s="30" t="s">
        <v>20</v>
      </c>
      <c r="D24" s="30"/>
      <c r="F24" s="32" t="n">
        <v>18972006.19</v>
      </c>
      <c r="G24" s="32"/>
      <c r="H24" s="34" t="n">
        <v>0</v>
      </c>
      <c r="I24" s="33"/>
      <c r="J24" s="8" t="n">
        <f aca="false">+F24+H24</f>
        <v>18972006.19</v>
      </c>
    </row>
    <row r="25" customFormat="false" ht="12.5" hidden="false" customHeight="false" outlineLevel="0" collapsed="false">
      <c r="A25" s="2"/>
      <c r="B25" s="2"/>
      <c r="C25" s="30"/>
      <c r="D25" s="30" t="s">
        <v>21</v>
      </c>
      <c r="F25" s="32"/>
      <c r="G25" s="32"/>
      <c r="H25" s="34"/>
      <c r="I25" s="33"/>
      <c r="J25" s="8"/>
    </row>
    <row r="26" customFormat="false" ht="12.5" hidden="false" customHeight="false" outlineLevel="0" collapsed="false">
      <c r="D26" s="36" t="s">
        <v>22</v>
      </c>
      <c r="F26" s="37" t="n">
        <f aca="false">+F18+F22+F24</f>
        <v>26131277.59</v>
      </c>
      <c r="H26" s="37" t="n">
        <f aca="false">+H18+H22+H24</f>
        <v>23979724.54</v>
      </c>
      <c r="J26" s="37" t="n">
        <f aca="false">+J18+J22+J24</f>
        <v>50111002.13</v>
      </c>
    </row>
    <row r="27" customFormat="false" ht="7.5" hidden="false" customHeight="true" outlineLevel="0" collapsed="false">
      <c r="D27" s="36"/>
      <c r="F27" s="38"/>
      <c r="H27" s="38"/>
      <c r="J27" s="38"/>
    </row>
    <row r="28" customFormat="false" ht="12.5" hidden="false" customHeight="false" outlineLevel="0" collapsed="false">
      <c r="B28" s="22" t="s">
        <v>23</v>
      </c>
      <c r="C28" s="30"/>
      <c r="D28" s="30"/>
      <c r="H28" s="28"/>
    </row>
    <row r="29" customFormat="false" ht="12.5" hidden="false" customHeight="false" outlineLevel="0" collapsed="false">
      <c r="B29" s="35" t="s">
        <v>24</v>
      </c>
      <c r="D29" s="30"/>
      <c r="H29" s="28"/>
    </row>
    <row r="30" customFormat="false" ht="12.5" hidden="false" customHeight="false" outlineLevel="0" collapsed="false">
      <c r="B30" s="22"/>
      <c r="C30" s="30" t="s">
        <v>25</v>
      </c>
      <c r="D30" s="30"/>
      <c r="F30" s="39" t="n">
        <v>0</v>
      </c>
      <c r="G30" s="32"/>
      <c r="H30" s="40" t="n">
        <v>636874.8</v>
      </c>
      <c r="I30" s="33"/>
      <c r="J30" s="41" t="n">
        <f aca="false">+F30+H30</f>
        <v>636874.8</v>
      </c>
    </row>
    <row r="31" customFormat="false" ht="12.5" hidden="false" customHeight="false" outlineLevel="0" collapsed="false">
      <c r="B31" s="35" t="s">
        <v>26</v>
      </c>
      <c r="D31" s="29"/>
      <c r="H31" s="28"/>
    </row>
    <row r="32" customFormat="false" ht="12.5" hidden="false" customHeight="false" outlineLevel="0" collapsed="false">
      <c r="C32" s="30" t="s">
        <v>27</v>
      </c>
      <c r="D32" s="30"/>
      <c r="F32" s="39"/>
      <c r="G32" s="32"/>
      <c r="H32" s="40" t="n">
        <v>2176500</v>
      </c>
      <c r="I32" s="33"/>
      <c r="J32" s="41" t="n">
        <f aca="false">+F32+H32</f>
        <v>2176500</v>
      </c>
    </row>
    <row r="33" customFormat="false" ht="12.5" hidden="false" customHeight="false" outlineLevel="0" collapsed="false">
      <c r="B33" s="35" t="s">
        <v>28</v>
      </c>
      <c r="D33" s="30"/>
      <c r="H33" s="42"/>
    </row>
    <row r="34" customFormat="false" ht="12.5" hidden="false" customHeight="false" outlineLevel="0" collapsed="false">
      <c r="C34" s="30" t="s">
        <v>29</v>
      </c>
      <c r="D34" s="30"/>
      <c r="F34" s="3" t="n">
        <v>516325.37</v>
      </c>
      <c r="H34" s="42" t="n">
        <v>0</v>
      </c>
      <c r="J34" s="6" t="n">
        <f aca="false">+F34+H34</f>
        <v>516325.37</v>
      </c>
    </row>
    <row r="35" customFormat="false" ht="12.5" hidden="false" customHeight="false" outlineLevel="0" collapsed="false">
      <c r="C35" s="30" t="s">
        <v>30</v>
      </c>
      <c r="D35" s="29"/>
      <c r="F35" s="32" t="n">
        <v>7256330.47</v>
      </c>
      <c r="G35" s="32"/>
      <c r="H35" s="34" t="n">
        <v>448296</v>
      </c>
      <c r="I35" s="33"/>
      <c r="J35" s="8" t="n">
        <f aca="false">+F35+H35</f>
        <v>7704626.47</v>
      </c>
    </row>
    <row r="36" customFormat="false" ht="12.5" hidden="false" customHeight="false" outlineLevel="0" collapsed="false">
      <c r="C36" s="30" t="s">
        <v>28</v>
      </c>
      <c r="F36" s="3" t="n">
        <v>10289411</v>
      </c>
      <c r="H36" s="42" t="n">
        <v>0</v>
      </c>
      <c r="J36" s="6" t="n">
        <f aca="false">+F36+H36</f>
        <v>10289411</v>
      </c>
    </row>
    <row r="37" customFormat="false" ht="12.5" hidden="false" customHeight="false" outlineLevel="0" collapsed="false">
      <c r="C37" s="35" t="s">
        <v>31</v>
      </c>
      <c r="F37" s="43" t="n">
        <f aca="false">SUM(F34:F36)</f>
        <v>18062066.84</v>
      </c>
      <c r="G37" s="44"/>
      <c r="H37" s="43" t="n">
        <f aca="false">SUM(H34:H36)</f>
        <v>448296</v>
      </c>
      <c r="I37" s="33"/>
      <c r="J37" s="43" t="n">
        <f aca="false">SUM(J34:J36)</f>
        <v>18510362.84</v>
      </c>
    </row>
    <row r="38" customFormat="false" ht="12.5" hidden="false" customHeight="false" outlineLevel="0" collapsed="false">
      <c r="D38" s="36" t="s">
        <v>32</v>
      </c>
      <c r="F38" s="37" t="n">
        <f aca="false">+F30+F32+F37</f>
        <v>18062066.84</v>
      </c>
      <c r="G38" s="38"/>
      <c r="H38" s="37" t="n">
        <f aca="false">+H30+H32+H37</f>
        <v>3261670.8</v>
      </c>
      <c r="J38" s="37" t="n">
        <f aca="false">+J30+J32+J37</f>
        <v>21323737.64</v>
      </c>
    </row>
    <row r="39" customFormat="false" ht="8.15" hidden="false" customHeight="true" outlineLevel="0" collapsed="false">
      <c r="D39" s="36"/>
      <c r="F39" s="38"/>
      <c r="G39" s="38"/>
      <c r="H39" s="28"/>
      <c r="J39" s="28"/>
    </row>
    <row r="40" customFormat="false" ht="12.5" hidden="false" customHeight="false" outlineLevel="0" collapsed="false">
      <c r="B40" s="22" t="s">
        <v>33</v>
      </c>
      <c r="C40" s="2"/>
      <c r="D40" s="2"/>
      <c r="H40" s="28"/>
    </row>
    <row r="41" customFormat="false" ht="12.5" hidden="false" customHeight="false" outlineLevel="0" collapsed="false">
      <c r="B41" s="45" t="s">
        <v>34</v>
      </c>
      <c r="D41" s="2"/>
      <c r="H41" s="28"/>
    </row>
    <row r="42" customFormat="false" ht="12.5" hidden="false" customHeight="false" outlineLevel="0" collapsed="false">
      <c r="B42" s="22"/>
      <c r="C42" s="30" t="s">
        <v>35</v>
      </c>
      <c r="D42" s="30"/>
      <c r="F42" s="3" t="n">
        <v>9002982.23</v>
      </c>
      <c r="H42" s="28" t="n">
        <v>132535.4</v>
      </c>
      <c r="J42" s="6" t="n">
        <f aca="false">+F42+H42</f>
        <v>9135517.63</v>
      </c>
    </row>
    <row r="43" customFormat="false" ht="12.5" hidden="false" customHeight="false" outlineLevel="0" collapsed="false">
      <c r="B43" s="22"/>
      <c r="C43" s="30" t="s">
        <v>36</v>
      </c>
      <c r="D43" s="30"/>
      <c r="F43" s="3" t="n">
        <v>100000</v>
      </c>
      <c r="H43" s="28" t="n">
        <v>50000</v>
      </c>
      <c r="J43" s="6" t="n">
        <f aca="false">+F43+H43</f>
        <v>150000</v>
      </c>
    </row>
    <row r="44" customFormat="false" ht="12.5" hidden="false" customHeight="false" outlineLevel="0" collapsed="false">
      <c r="C44" s="30" t="s">
        <v>37</v>
      </c>
      <c r="D44" s="30"/>
      <c r="F44" s="3" t="n">
        <v>45000</v>
      </c>
      <c r="H44" s="28" t="n">
        <v>50428</v>
      </c>
      <c r="J44" s="6" t="n">
        <f aca="false">+F44+H44</f>
        <v>95428</v>
      </c>
    </row>
    <row r="45" customFormat="false" ht="12.5" hidden="false" customHeight="false" outlineLevel="0" collapsed="false">
      <c r="C45" s="45" t="s">
        <v>38</v>
      </c>
      <c r="D45" s="30"/>
      <c r="F45" s="46" t="n">
        <f aca="false">SUM(F42:F44)</f>
        <v>9147982.23</v>
      </c>
      <c r="H45" s="46" t="n">
        <f aca="false">SUM(H42:H44)</f>
        <v>232963.4</v>
      </c>
      <c r="J45" s="46" t="n">
        <f aca="false">SUM(J42:J44)</f>
        <v>9380945.63</v>
      </c>
    </row>
    <row r="46" customFormat="false" ht="12.5" hidden="false" customHeight="false" outlineLevel="0" collapsed="false">
      <c r="C46" s="30"/>
      <c r="D46" s="36" t="s">
        <v>39</v>
      </c>
      <c r="F46" s="46" t="n">
        <f aca="false">+F45</f>
        <v>9147982.23</v>
      </c>
      <c r="H46" s="46" t="n">
        <f aca="false">+H45</f>
        <v>232963.4</v>
      </c>
      <c r="J46" s="46" t="n">
        <f aca="false">+J45</f>
        <v>9380945.63</v>
      </c>
    </row>
    <row r="47" s="2" customFormat="true" ht="8.15" hidden="false" customHeight="true" outlineLevel="0" collapsed="false">
      <c r="C47" s="30"/>
      <c r="D47" s="36"/>
      <c r="F47" s="47"/>
      <c r="G47" s="3"/>
      <c r="H47" s="47"/>
      <c r="I47" s="5"/>
      <c r="J47" s="47"/>
    </row>
    <row r="48" s="26" customFormat="true" ht="15" hidden="false" customHeight="true" outlineLevel="0" collapsed="false">
      <c r="C48" s="35"/>
      <c r="D48" s="48" t="s">
        <v>40</v>
      </c>
      <c r="E48" s="45"/>
      <c r="F48" s="49" t="n">
        <f aca="false">+F26+F38+F46</f>
        <v>53341326.66</v>
      </c>
      <c r="G48" s="32"/>
      <c r="H48" s="49" t="n">
        <f aca="false">+H26+H38+H46</f>
        <v>27474358.74</v>
      </c>
      <c r="I48" s="33"/>
      <c r="J48" s="49" t="n">
        <f aca="false">+J26+J38+J46</f>
        <v>80815685.4</v>
      </c>
      <c r="K48" s="45"/>
    </row>
    <row r="49" s="26" customFormat="true" ht="21.75" hidden="false" customHeight="true" outlineLevel="0" collapsed="false">
      <c r="C49" s="35"/>
      <c r="D49" s="48"/>
      <c r="E49" s="45"/>
      <c r="F49" s="50"/>
      <c r="G49" s="32"/>
      <c r="H49" s="50"/>
      <c r="I49" s="33"/>
      <c r="J49" s="50"/>
      <c r="K49" s="45"/>
    </row>
    <row r="50" customFormat="false" ht="12.5" hidden="false" customHeight="false" outlineLevel="0" collapsed="false">
      <c r="A50" s="24" t="s">
        <v>41</v>
      </c>
      <c r="C50" s="30"/>
      <c r="D50" s="30"/>
      <c r="E50" s="3"/>
      <c r="F50" s="51"/>
      <c r="G50" s="52"/>
      <c r="H50" s="1"/>
      <c r="I50" s="2"/>
      <c r="J50" s="2"/>
    </row>
    <row r="51" customFormat="false" ht="12.5" hidden="false" customHeight="false" outlineLevel="0" collapsed="false">
      <c r="A51" s="24"/>
      <c r="B51" s="35" t="s">
        <v>42</v>
      </c>
      <c r="C51" s="51"/>
      <c r="D51" s="30"/>
      <c r="E51" s="3"/>
      <c r="F51" s="38" t="n">
        <v>16994835.5</v>
      </c>
      <c r="H51" s="38"/>
      <c r="I51" s="38"/>
      <c r="J51" s="53" t="n">
        <f aca="false">F51+H51</f>
        <v>16994835.5</v>
      </c>
    </row>
    <row r="52" customFormat="false" ht="15" hidden="false" customHeight="true" outlineLevel="0" collapsed="false">
      <c r="A52" s="24"/>
      <c r="B52" s="54" t="s">
        <v>43</v>
      </c>
      <c r="C52" s="51"/>
      <c r="D52" s="30"/>
      <c r="E52" s="3"/>
      <c r="F52" s="38"/>
      <c r="H52" s="38"/>
      <c r="I52" s="38"/>
      <c r="J52" s="53"/>
    </row>
    <row r="53" customFormat="false" ht="12.5" hidden="false" customHeight="false" outlineLevel="0" collapsed="false">
      <c r="A53" s="24"/>
      <c r="B53" s="2"/>
      <c r="C53" s="55" t="s">
        <v>44</v>
      </c>
      <c r="D53" s="30"/>
      <c r="E53" s="3"/>
      <c r="F53" s="38" t="n">
        <v>186962866.34</v>
      </c>
      <c r="H53" s="53" t="n">
        <v>10542873.95</v>
      </c>
      <c r="I53" s="53"/>
      <c r="J53" s="53" t="n">
        <f aca="false">F53+H53</f>
        <v>197505740.29</v>
      </c>
    </row>
    <row r="54" customFormat="false" ht="12.5" hidden="false" customHeight="false" outlineLevel="0" collapsed="false">
      <c r="A54" s="24"/>
      <c r="B54" s="2"/>
      <c r="C54" s="56" t="s">
        <v>45</v>
      </c>
      <c r="D54" s="30"/>
      <c r="E54" s="3"/>
      <c r="F54" s="38" t="n">
        <v>61817245.15</v>
      </c>
      <c r="H54" s="38" t="n">
        <v>0</v>
      </c>
      <c r="I54" s="38"/>
      <c r="J54" s="53" t="n">
        <f aca="false">F54+H54</f>
        <v>61817245.15</v>
      </c>
    </row>
    <row r="55" customFormat="false" ht="12.5" hidden="false" customHeight="false" outlineLevel="0" collapsed="false">
      <c r="A55" s="24"/>
      <c r="B55" s="2"/>
      <c r="C55" s="56" t="s">
        <v>46</v>
      </c>
      <c r="D55" s="30"/>
      <c r="E55" s="3"/>
      <c r="F55" s="37" t="n">
        <f aca="false">+F53-F54</f>
        <v>125145621.19</v>
      </c>
      <c r="H55" s="37" t="n">
        <f aca="false">+H53-H54</f>
        <v>10542873.95</v>
      </c>
      <c r="I55" s="38"/>
      <c r="J55" s="57" t="n">
        <f aca="false">F55+H55</f>
        <v>135688495.14</v>
      </c>
    </row>
    <row r="56" customFormat="false" ht="12.5" hidden="false" customHeight="false" outlineLevel="0" collapsed="false">
      <c r="A56" s="24"/>
      <c r="B56" s="2"/>
      <c r="C56" s="55" t="s">
        <v>47</v>
      </c>
      <c r="D56" s="30"/>
      <c r="E56" s="3"/>
      <c r="F56" s="3" t="n">
        <v>2143628</v>
      </c>
      <c r="H56" s="53"/>
      <c r="I56" s="53"/>
      <c r="J56" s="53" t="n">
        <f aca="false">F56+H56</f>
        <v>2143628</v>
      </c>
    </row>
    <row r="57" customFormat="false" ht="12.5" hidden="false" customHeight="false" outlineLevel="0" collapsed="false">
      <c r="A57" s="24"/>
      <c r="B57" s="2"/>
      <c r="C57" s="56" t="s">
        <v>48</v>
      </c>
      <c r="D57" s="30"/>
      <c r="E57" s="3"/>
      <c r="F57" s="3" t="n">
        <v>0</v>
      </c>
      <c r="H57" s="53"/>
      <c r="I57" s="53"/>
      <c r="J57" s="53" t="n">
        <f aca="false">F57+H57</f>
        <v>0</v>
      </c>
    </row>
    <row r="58" customFormat="false" ht="12.5" hidden="false" customHeight="false" outlineLevel="0" collapsed="false">
      <c r="A58" s="24"/>
      <c r="B58" s="2"/>
      <c r="C58" s="56" t="s">
        <v>46</v>
      </c>
      <c r="D58" s="30"/>
      <c r="E58" s="3"/>
      <c r="F58" s="58" t="n">
        <f aca="false">+F56-F57</f>
        <v>2143628</v>
      </c>
      <c r="H58" s="58" t="n">
        <f aca="false">+H56-H57</f>
        <v>0</v>
      </c>
      <c r="I58" s="53"/>
      <c r="J58" s="57" t="n">
        <f aca="false">F58+H58</f>
        <v>2143628</v>
      </c>
    </row>
    <row r="59" customFormat="false" ht="12.5" hidden="false" customHeight="false" outlineLevel="0" collapsed="false">
      <c r="A59" s="24"/>
      <c r="B59" s="2"/>
      <c r="C59" s="54" t="s">
        <v>49</v>
      </c>
      <c r="D59" s="30"/>
      <c r="E59" s="3"/>
      <c r="F59" s="58" t="n">
        <f aca="false">+F55+F58</f>
        <v>127289249.19</v>
      </c>
      <c r="H59" s="58" t="n">
        <f aca="false">+H55+H58</f>
        <v>10542873.95</v>
      </c>
      <c r="I59" s="53"/>
      <c r="J59" s="58" t="n">
        <f aca="false">+J55+J58</f>
        <v>137832123.14</v>
      </c>
    </row>
    <row r="60" customFormat="false" ht="15" hidden="false" customHeight="true" outlineLevel="0" collapsed="false">
      <c r="A60" s="24"/>
      <c r="B60" s="54" t="s">
        <v>50</v>
      </c>
      <c r="C60" s="59"/>
      <c r="D60" s="30"/>
      <c r="E60" s="3"/>
      <c r="F60" s="60"/>
      <c r="G60" s="32"/>
      <c r="H60" s="61"/>
      <c r="I60" s="61"/>
      <c r="J60" s="53" t="n">
        <f aca="false">F60+H60</f>
        <v>0</v>
      </c>
      <c r="K60" s="62"/>
      <c r="L60" s="59"/>
      <c r="M60" s="59"/>
    </row>
    <row r="61" customFormat="false" ht="12.5" hidden="false" customHeight="false" outlineLevel="0" collapsed="false">
      <c r="A61" s="24"/>
      <c r="B61" s="2"/>
      <c r="C61" s="55" t="s">
        <v>51</v>
      </c>
      <c r="D61" s="30"/>
      <c r="E61" s="3"/>
      <c r="F61" s="3" t="n">
        <v>975907.5</v>
      </c>
      <c r="H61" s="53" t="n">
        <v>6043886.8</v>
      </c>
      <c r="I61" s="53"/>
      <c r="J61" s="53" t="n">
        <f aca="false">F61+H61</f>
        <v>7019794.3</v>
      </c>
    </row>
    <row r="62" customFormat="false" ht="12.5" hidden="false" customHeight="false" outlineLevel="0" collapsed="false">
      <c r="A62" s="24"/>
      <c r="B62" s="2"/>
      <c r="C62" s="56" t="s">
        <v>52</v>
      </c>
      <c r="D62" s="30"/>
      <c r="E62" s="3"/>
      <c r="F62" s="3" t="n">
        <v>888586.86</v>
      </c>
      <c r="G62" s="52"/>
      <c r="H62" s="53" t="n">
        <v>0</v>
      </c>
      <c r="I62" s="53"/>
      <c r="J62" s="53" t="n">
        <f aca="false">F62+H62</f>
        <v>888586.86</v>
      </c>
    </row>
    <row r="63" customFormat="false" ht="12.5" hidden="false" customHeight="false" outlineLevel="0" collapsed="false">
      <c r="A63" s="24"/>
      <c r="B63" s="2"/>
      <c r="C63" s="56" t="s">
        <v>46</v>
      </c>
      <c r="D63" s="30"/>
      <c r="E63" s="3"/>
      <c r="F63" s="58" t="n">
        <f aca="false">+F61-F62</f>
        <v>87320.64</v>
      </c>
      <c r="H63" s="58" t="n">
        <f aca="false">+H61-H62</f>
        <v>6043886.8</v>
      </c>
      <c r="I63" s="3"/>
      <c r="J63" s="57" t="n">
        <f aca="false">F63+H63</f>
        <v>6131207.44</v>
      </c>
    </row>
    <row r="64" customFormat="false" ht="12.5" hidden="false" customHeight="false" outlineLevel="0" collapsed="false">
      <c r="A64" s="24"/>
      <c r="B64" s="2"/>
      <c r="C64" s="55" t="s">
        <v>53</v>
      </c>
      <c r="D64" s="30"/>
      <c r="E64" s="3"/>
      <c r="F64" s="3" t="n">
        <v>4608130.25</v>
      </c>
      <c r="H64" s="53" t="n">
        <v>4057512.16</v>
      </c>
      <c r="I64" s="53"/>
      <c r="J64" s="53" t="n">
        <f aca="false">F64+H64</f>
        <v>8665642.41</v>
      </c>
    </row>
    <row r="65" customFormat="false" ht="12.5" hidden="false" customHeight="false" outlineLevel="0" collapsed="false">
      <c r="A65" s="24"/>
      <c r="B65" s="2"/>
      <c r="C65" s="56" t="s">
        <v>54</v>
      </c>
      <c r="D65" s="30"/>
      <c r="E65" s="3"/>
      <c r="F65" s="3" t="n">
        <v>116233.4</v>
      </c>
      <c r="G65" s="52"/>
      <c r="H65" s="3" t="n">
        <v>0</v>
      </c>
      <c r="I65" s="3"/>
      <c r="J65" s="53" t="n">
        <f aca="false">F65+H65</f>
        <v>116233.4</v>
      </c>
    </row>
    <row r="66" customFormat="false" ht="12.5" hidden="false" customHeight="false" outlineLevel="0" collapsed="false">
      <c r="A66" s="24"/>
      <c r="B66" s="2"/>
      <c r="C66" s="56" t="s">
        <v>46</v>
      </c>
      <c r="D66" s="30"/>
      <c r="E66" s="3"/>
      <c r="F66" s="58" t="n">
        <f aca="false">+F64-F65</f>
        <v>4491896.85</v>
      </c>
      <c r="H66" s="58" t="n">
        <f aca="false">+H64-H65</f>
        <v>4057512.16</v>
      </c>
      <c r="I66" s="3"/>
      <c r="J66" s="57" t="n">
        <f aca="false">F66+H66</f>
        <v>8549409.01</v>
      </c>
    </row>
    <row r="67" customFormat="false" ht="12.5" hidden="false" customHeight="false" outlineLevel="0" collapsed="false">
      <c r="A67" s="24"/>
      <c r="B67" s="2"/>
      <c r="C67" s="55" t="s">
        <v>55</v>
      </c>
      <c r="D67" s="30"/>
      <c r="E67" s="3"/>
      <c r="F67" s="3" t="n">
        <v>14067878.8</v>
      </c>
      <c r="H67" s="53" t="n">
        <v>716249.39</v>
      </c>
      <c r="I67" s="53"/>
      <c r="J67" s="53" t="n">
        <f aca="false">F67+H67</f>
        <v>14784128.19</v>
      </c>
    </row>
    <row r="68" customFormat="false" ht="12.5" hidden="false" customHeight="false" outlineLevel="0" collapsed="false">
      <c r="A68" s="63"/>
      <c r="B68" s="2"/>
      <c r="C68" s="30"/>
      <c r="D68" s="30" t="s">
        <v>56</v>
      </c>
      <c r="E68" s="3"/>
      <c r="H68" s="53"/>
      <c r="I68" s="53"/>
      <c r="J68" s="53"/>
    </row>
    <row r="69" customFormat="false" ht="12.5" hidden="false" customHeight="false" outlineLevel="0" collapsed="false">
      <c r="A69" s="24"/>
      <c r="B69" s="2"/>
      <c r="C69" s="56" t="s">
        <v>57</v>
      </c>
      <c r="D69" s="30"/>
      <c r="E69" s="3"/>
      <c r="F69" s="3" t="n">
        <v>795110.4</v>
      </c>
      <c r="G69" s="52"/>
      <c r="H69" s="53" t="n">
        <v>0</v>
      </c>
      <c r="I69" s="53"/>
      <c r="J69" s="53" t="n">
        <f aca="false">F69+H69</f>
        <v>795110.4</v>
      </c>
    </row>
    <row r="70" customFormat="false" ht="12.5" hidden="false" customHeight="false" outlineLevel="0" collapsed="false">
      <c r="A70" s="24"/>
      <c r="B70" s="2"/>
      <c r="C70" s="56" t="s">
        <v>46</v>
      </c>
      <c r="D70" s="30"/>
      <c r="E70" s="3"/>
      <c r="F70" s="58" t="n">
        <f aca="false">+F67-F69</f>
        <v>13272768.4</v>
      </c>
      <c r="H70" s="58" t="n">
        <f aca="false">+H67-H69</f>
        <v>716249.39</v>
      </c>
      <c r="I70" s="3"/>
      <c r="J70" s="57" t="n">
        <f aca="false">F70+H70</f>
        <v>13989017.79</v>
      </c>
    </row>
    <row r="71" customFormat="false" ht="12.5" hidden="false" customHeight="false" outlineLevel="0" collapsed="false">
      <c r="A71" s="24"/>
      <c r="B71" s="2"/>
      <c r="C71" s="55" t="s">
        <v>58</v>
      </c>
      <c r="D71" s="30"/>
      <c r="E71" s="3"/>
      <c r="F71" s="38" t="n">
        <v>3128519.86</v>
      </c>
      <c r="H71" s="53" t="n">
        <v>72546</v>
      </c>
      <c r="I71" s="53"/>
      <c r="J71" s="53" t="n">
        <f aca="false">F71+H71</f>
        <v>3201065.86</v>
      </c>
    </row>
    <row r="72" customFormat="false" ht="12.5" hidden="false" customHeight="false" outlineLevel="0" collapsed="false">
      <c r="A72" s="24"/>
      <c r="B72" s="2"/>
      <c r="C72" s="56" t="s">
        <v>59</v>
      </c>
      <c r="D72" s="30"/>
      <c r="E72" s="3"/>
      <c r="F72" s="3" t="n">
        <v>1828862.61</v>
      </c>
      <c r="G72" s="52"/>
      <c r="H72" s="53" t="n">
        <v>0</v>
      </c>
      <c r="I72" s="53"/>
      <c r="J72" s="53" t="n">
        <f aca="false">F72+H72</f>
        <v>1828862.61</v>
      </c>
    </row>
    <row r="73" customFormat="false" ht="12.5" hidden="false" customHeight="false" outlineLevel="0" collapsed="false">
      <c r="A73" s="63"/>
      <c r="B73" s="2"/>
      <c r="C73" s="54"/>
      <c r="D73" s="30" t="s">
        <v>60</v>
      </c>
      <c r="E73" s="3"/>
      <c r="G73" s="52"/>
      <c r="H73" s="53"/>
      <c r="I73" s="53"/>
      <c r="J73" s="53"/>
    </row>
    <row r="74" customFormat="false" ht="12.5" hidden="false" customHeight="false" outlineLevel="0" collapsed="false">
      <c r="A74" s="24"/>
      <c r="B74" s="2"/>
      <c r="C74" s="56" t="s">
        <v>46</v>
      </c>
      <c r="D74" s="30"/>
      <c r="E74" s="3"/>
      <c r="F74" s="37" t="n">
        <f aca="false">+F71-F72</f>
        <v>1299657.25</v>
      </c>
      <c r="H74" s="37" t="n">
        <f aca="false">+H71-H72</f>
        <v>72546</v>
      </c>
      <c r="I74" s="38"/>
      <c r="J74" s="57" t="n">
        <f aca="false">F74+H74</f>
        <v>1372203.25</v>
      </c>
    </row>
    <row r="75" customFormat="false" ht="12.5" hidden="false" customHeight="false" outlineLevel="0" collapsed="false">
      <c r="A75" s="24"/>
      <c r="B75" s="2"/>
      <c r="C75" s="55" t="s">
        <v>61</v>
      </c>
      <c r="D75" s="30"/>
      <c r="E75" s="3"/>
      <c r="F75" s="38" t="n">
        <v>319990.05</v>
      </c>
      <c r="H75" s="53" t="n">
        <v>103615.5</v>
      </c>
      <c r="I75" s="53"/>
      <c r="J75" s="53" t="n">
        <f aca="false">F75+H75</f>
        <v>423605.55</v>
      </c>
    </row>
    <row r="76" customFormat="false" ht="12.5" hidden="false" customHeight="false" outlineLevel="0" collapsed="false">
      <c r="A76" s="24"/>
      <c r="B76" s="2"/>
      <c r="C76" s="56" t="s">
        <v>62</v>
      </c>
      <c r="D76" s="30"/>
      <c r="E76" s="3"/>
      <c r="F76" s="3" t="n">
        <v>216284.34</v>
      </c>
      <c r="G76" s="52"/>
      <c r="H76" s="53" t="n">
        <v>0</v>
      </c>
      <c r="I76" s="53"/>
      <c r="J76" s="53" t="n">
        <f aca="false">F76+H76</f>
        <v>216284.34</v>
      </c>
    </row>
    <row r="77" customFormat="false" ht="12.5" hidden="false" customHeight="false" outlineLevel="0" collapsed="false">
      <c r="A77" s="63"/>
      <c r="B77" s="2"/>
      <c r="C77" s="54"/>
      <c r="D77" s="30" t="s">
        <v>56</v>
      </c>
      <c r="E77" s="3"/>
      <c r="G77" s="52"/>
      <c r="H77" s="53"/>
      <c r="I77" s="53"/>
      <c r="J77" s="53"/>
    </row>
    <row r="78" customFormat="false" ht="12.5" hidden="false" customHeight="false" outlineLevel="0" collapsed="false">
      <c r="A78" s="24"/>
      <c r="B78" s="2"/>
      <c r="C78" s="56" t="s">
        <v>46</v>
      </c>
      <c r="D78" s="30"/>
      <c r="E78" s="3"/>
      <c r="F78" s="37" t="n">
        <f aca="false">+F75-F76</f>
        <v>103705.71</v>
      </c>
      <c r="H78" s="37" t="n">
        <f aca="false">+H75-H76</f>
        <v>103615.5</v>
      </c>
      <c r="I78" s="38"/>
      <c r="J78" s="57" t="n">
        <f aca="false">F78+H78</f>
        <v>207321.21</v>
      </c>
    </row>
    <row r="79" customFormat="false" ht="12.5" hidden="false" customHeight="false" outlineLevel="0" collapsed="false">
      <c r="A79" s="24"/>
      <c r="B79" s="2"/>
      <c r="C79" s="55" t="s">
        <v>63</v>
      </c>
      <c r="D79" s="30"/>
      <c r="E79" s="3"/>
      <c r="F79" s="38" t="n">
        <v>802000</v>
      </c>
      <c r="H79" s="38"/>
      <c r="I79" s="38"/>
      <c r="J79" s="53" t="n">
        <f aca="false">F79+H79</f>
        <v>802000</v>
      </c>
    </row>
    <row r="80" customFormat="false" ht="12.5" hidden="false" customHeight="false" outlineLevel="0" collapsed="false">
      <c r="A80" s="24"/>
      <c r="B80" s="2"/>
      <c r="C80" s="56" t="s">
        <v>64</v>
      </c>
      <c r="D80" s="30"/>
      <c r="E80" s="3"/>
      <c r="F80" s="3" t="n">
        <v>702000</v>
      </c>
      <c r="G80" s="52"/>
      <c r="H80" s="53"/>
      <c r="I80" s="53"/>
      <c r="J80" s="53" t="n">
        <f aca="false">F80+H80</f>
        <v>702000</v>
      </c>
    </row>
    <row r="81" customFormat="false" ht="12.5" hidden="false" customHeight="false" outlineLevel="0" collapsed="false">
      <c r="A81" s="63"/>
      <c r="B81" s="2"/>
      <c r="C81" s="54"/>
      <c r="D81" s="30" t="s">
        <v>65</v>
      </c>
      <c r="E81" s="3"/>
      <c r="G81" s="52"/>
      <c r="H81" s="53"/>
      <c r="I81" s="53"/>
      <c r="J81" s="53"/>
    </row>
    <row r="82" customFormat="false" ht="12.5" hidden="false" customHeight="false" outlineLevel="0" collapsed="false">
      <c r="A82" s="24"/>
      <c r="B82" s="2"/>
      <c r="C82" s="56" t="s">
        <v>46</v>
      </c>
      <c r="D82" s="30"/>
      <c r="E82" s="3"/>
      <c r="F82" s="37" t="n">
        <f aca="false">+F79-F80</f>
        <v>100000</v>
      </c>
      <c r="H82" s="38"/>
      <c r="I82" s="53"/>
      <c r="J82" s="57" t="n">
        <f aca="false">F82+H82</f>
        <v>100000</v>
      </c>
    </row>
    <row r="83" customFormat="false" ht="12.5" hidden="false" customHeight="false" outlineLevel="0" collapsed="false">
      <c r="A83" s="24"/>
      <c r="B83" s="2"/>
      <c r="C83" s="55" t="s">
        <v>66</v>
      </c>
      <c r="D83" s="30"/>
      <c r="E83" s="3"/>
      <c r="F83" s="38" t="n">
        <v>57100</v>
      </c>
      <c r="H83" s="38"/>
      <c r="I83" s="38"/>
      <c r="J83" s="53" t="n">
        <f aca="false">F83+H83</f>
        <v>57100</v>
      </c>
    </row>
    <row r="84" customFormat="false" ht="12.5" hidden="false" customHeight="false" outlineLevel="0" collapsed="false">
      <c r="A84" s="24"/>
      <c r="B84" s="2"/>
      <c r="C84" s="56" t="s">
        <v>67</v>
      </c>
      <c r="D84" s="30"/>
      <c r="E84" s="3"/>
      <c r="F84" s="3" t="n">
        <v>51390</v>
      </c>
      <c r="G84" s="52"/>
      <c r="H84" s="38"/>
      <c r="I84" s="38"/>
      <c r="J84" s="53" t="n">
        <f aca="false">F84+H84</f>
        <v>51390</v>
      </c>
    </row>
    <row r="85" customFormat="false" ht="12.5" hidden="false" customHeight="false" outlineLevel="0" collapsed="false">
      <c r="A85" s="63"/>
      <c r="B85" s="2"/>
      <c r="C85" s="64"/>
      <c r="D85" s="35" t="s">
        <v>68</v>
      </c>
      <c r="E85" s="3"/>
      <c r="G85" s="52"/>
      <c r="H85" s="38"/>
      <c r="I85" s="38"/>
      <c r="J85" s="53"/>
    </row>
    <row r="86" customFormat="false" ht="12.5" hidden="false" customHeight="false" outlineLevel="0" collapsed="false">
      <c r="A86" s="24"/>
      <c r="B86" s="2"/>
      <c r="C86" s="56" t="s">
        <v>46</v>
      </c>
      <c r="D86" s="30"/>
      <c r="E86" s="3"/>
      <c r="F86" s="37" t="n">
        <f aca="false">+F83-F84</f>
        <v>5710</v>
      </c>
      <c r="H86" s="38"/>
      <c r="I86" s="38"/>
      <c r="J86" s="57" t="n">
        <f aca="false">F86+H86</f>
        <v>5710</v>
      </c>
    </row>
    <row r="87" customFormat="false" ht="12.5" hidden="false" customHeight="false" outlineLevel="0" collapsed="false">
      <c r="A87" s="24"/>
      <c r="B87" s="2"/>
      <c r="C87" s="55" t="s">
        <v>69</v>
      </c>
      <c r="D87" s="30"/>
      <c r="E87" s="3"/>
      <c r="F87" s="58" t="n">
        <v>179598</v>
      </c>
      <c r="H87" s="3"/>
      <c r="I87" s="3"/>
      <c r="J87" s="57" t="n">
        <f aca="false">F87+H87</f>
        <v>179598</v>
      </c>
    </row>
    <row r="88" customFormat="false" ht="12.5" hidden="false" customHeight="false" outlineLevel="0" collapsed="false">
      <c r="A88" s="24"/>
      <c r="B88" s="2"/>
      <c r="C88" s="55" t="s">
        <v>70</v>
      </c>
      <c r="D88" s="30"/>
      <c r="E88" s="3"/>
      <c r="F88" s="38" t="n">
        <v>773805</v>
      </c>
      <c r="H88" s="38"/>
      <c r="I88" s="38"/>
      <c r="J88" s="53" t="n">
        <f aca="false">F88+H88</f>
        <v>773805</v>
      </c>
    </row>
    <row r="89" customFormat="false" ht="12.5" hidden="false" customHeight="false" outlineLevel="0" collapsed="false">
      <c r="A89" s="24"/>
      <c r="B89" s="2"/>
      <c r="C89" s="56" t="s">
        <v>71</v>
      </c>
      <c r="D89" s="30"/>
      <c r="E89" s="3"/>
      <c r="F89" s="3" t="n">
        <v>681770.6</v>
      </c>
      <c r="G89" s="52"/>
      <c r="H89" s="38"/>
      <c r="I89" s="38"/>
      <c r="J89" s="53" t="n">
        <f aca="false">F89+H89</f>
        <v>681770.6</v>
      </c>
    </row>
    <row r="90" customFormat="false" ht="12.5" hidden="false" customHeight="false" outlineLevel="0" collapsed="false">
      <c r="A90" s="24"/>
      <c r="B90" s="2"/>
      <c r="C90" s="56" t="s">
        <v>46</v>
      </c>
      <c r="D90" s="30"/>
      <c r="E90" s="3"/>
      <c r="F90" s="37" t="n">
        <f aca="false">+F88-F89</f>
        <v>92034.4</v>
      </c>
      <c r="H90" s="38"/>
      <c r="I90" s="38"/>
      <c r="J90" s="57" t="n">
        <f aca="false">F90+H90</f>
        <v>92034.4</v>
      </c>
    </row>
    <row r="91" customFormat="false" ht="12.5" hidden="false" customHeight="false" outlineLevel="0" collapsed="false">
      <c r="A91" s="24"/>
      <c r="B91" s="2"/>
      <c r="C91" s="55" t="s">
        <v>72</v>
      </c>
      <c r="D91" s="30"/>
      <c r="E91" s="3"/>
      <c r="F91" s="38" t="n">
        <v>21690</v>
      </c>
      <c r="H91" s="38"/>
      <c r="I91" s="38"/>
      <c r="J91" s="53" t="n">
        <f aca="false">F91+H91</f>
        <v>21690</v>
      </c>
    </row>
    <row r="92" customFormat="false" ht="12.5" hidden="false" customHeight="false" outlineLevel="0" collapsed="false">
      <c r="A92" s="24"/>
      <c r="B92" s="2"/>
      <c r="C92" s="56" t="s">
        <v>73</v>
      </c>
      <c r="D92" s="30"/>
      <c r="E92" s="3"/>
      <c r="F92" s="3" t="n">
        <v>19868.34</v>
      </c>
      <c r="G92" s="52"/>
      <c r="H92" s="38"/>
      <c r="I92" s="38"/>
      <c r="J92" s="53" t="n">
        <f aca="false">F92+H92</f>
        <v>19868.34</v>
      </c>
    </row>
    <row r="93" customFormat="false" ht="12.5" hidden="false" customHeight="false" outlineLevel="0" collapsed="false">
      <c r="A93" s="24"/>
      <c r="B93" s="45"/>
      <c r="C93" s="54"/>
      <c r="D93" s="35" t="s">
        <v>74</v>
      </c>
      <c r="E93" s="3"/>
      <c r="G93" s="52"/>
      <c r="H93" s="38"/>
      <c r="I93" s="38"/>
      <c r="J93" s="53"/>
    </row>
    <row r="94" customFormat="false" ht="12.5" hidden="false" customHeight="false" outlineLevel="0" collapsed="false">
      <c r="A94" s="24"/>
      <c r="B94" s="2"/>
      <c r="C94" s="56" t="s">
        <v>46</v>
      </c>
      <c r="D94" s="30"/>
      <c r="E94" s="3"/>
      <c r="F94" s="37" t="n">
        <f aca="false">+F91-F92</f>
        <v>1821.66</v>
      </c>
      <c r="H94" s="37" t="n">
        <f aca="false">+H91-H92</f>
        <v>0</v>
      </c>
      <c r="I94" s="38"/>
      <c r="J94" s="57" t="n">
        <f aca="false">F94+H94</f>
        <v>1821.66</v>
      </c>
    </row>
    <row r="95" customFormat="false" ht="30.75" hidden="false" customHeight="true" outlineLevel="0" collapsed="false">
      <c r="A95" s="24"/>
      <c r="B95" s="2"/>
      <c r="C95" s="55" t="s">
        <v>75</v>
      </c>
      <c r="D95" s="30"/>
      <c r="E95" s="3"/>
      <c r="F95" s="3" t="n">
        <v>2296251.64</v>
      </c>
      <c r="H95" s="53" t="n">
        <v>58835</v>
      </c>
      <c r="I95" s="53"/>
      <c r="J95" s="53" t="n">
        <f aca="false">F95+H95</f>
        <v>2355086.64</v>
      </c>
    </row>
    <row r="96" customFormat="false" ht="12.5" hidden="false" customHeight="false" outlineLevel="0" collapsed="false">
      <c r="A96" s="24"/>
      <c r="B96" s="2"/>
      <c r="C96" s="54" t="s">
        <v>76</v>
      </c>
      <c r="D96" s="30"/>
      <c r="E96" s="3"/>
      <c r="F96" s="3" t="n">
        <v>1526853.8</v>
      </c>
      <c r="G96" s="52"/>
      <c r="H96" s="53" t="n">
        <v>0</v>
      </c>
      <c r="I96" s="53"/>
      <c r="J96" s="53" t="n">
        <f aca="false">F96+H96</f>
        <v>1526853.8</v>
      </c>
    </row>
    <row r="97" customFormat="false" ht="12.5" hidden="false" customHeight="false" outlineLevel="0" collapsed="false">
      <c r="A97" s="24"/>
      <c r="B97" s="2"/>
      <c r="C97" s="54"/>
      <c r="D97" s="35" t="s">
        <v>77</v>
      </c>
      <c r="E97" s="3"/>
      <c r="G97" s="52"/>
      <c r="H97" s="53"/>
      <c r="I97" s="53"/>
      <c r="J97" s="53"/>
    </row>
    <row r="98" customFormat="false" ht="12.5" hidden="false" customHeight="false" outlineLevel="0" collapsed="false">
      <c r="A98" s="24"/>
      <c r="B98" s="2"/>
      <c r="C98" s="65" t="s">
        <v>46</v>
      </c>
      <c r="D98" s="35"/>
      <c r="E98" s="3"/>
      <c r="F98" s="58" t="n">
        <f aca="false">+F95-F96</f>
        <v>769397.84</v>
      </c>
      <c r="H98" s="58" t="n">
        <f aca="false">+H95-H96</f>
        <v>58835</v>
      </c>
      <c r="I98" s="3"/>
      <c r="J98" s="57" t="n">
        <f aca="false">F98+H98</f>
        <v>828232.84</v>
      </c>
    </row>
    <row r="99" customFormat="false" ht="12.5" hidden="false" customHeight="false" outlineLevel="0" collapsed="false">
      <c r="A99" s="24"/>
      <c r="B99" s="2"/>
      <c r="C99" s="56" t="s">
        <v>78</v>
      </c>
      <c r="D99" s="30"/>
      <c r="E99" s="3"/>
      <c r="F99" s="58" t="n">
        <f aca="false">+F63+F66+F70+F74+F78+F82+F86+F87+F90+F94+F98</f>
        <v>20403910.75</v>
      </c>
      <c r="H99" s="58" t="n">
        <f aca="false">+H63+H66+H70+H74+H78+H82+H86+H87+H90+H94+H98</f>
        <v>11052644.85</v>
      </c>
      <c r="I99" s="53"/>
      <c r="J99" s="58" t="n">
        <f aca="false">+J63+J66+J70+J74+J78+J82+J86+J87+J90+J94+J98</f>
        <v>31456555.6</v>
      </c>
    </row>
    <row r="100" customFormat="false" ht="12.5" hidden="false" customHeight="false" outlineLevel="0" collapsed="false">
      <c r="A100" s="24"/>
      <c r="B100" s="54" t="s">
        <v>79</v>
      </c>
      <c r="C100" s="59"/>
      <c r="D100" s="30"/>
      <c r="E100" s="3"/>
      <c r="F100" s="32"/>
      <c r="G100" s="32"/>
      <c r="H100" s="61"/>
      <c r="I100" s="61"/>
      <c r="J100" s="53"/>
      <c r="K100" s="62"/>
      <c r="L100" s="59"/>
      <c r="M100" s="59"/>
    </row>
    <row r="101" customFormat="false" ht="12.5" hidden="false" customHeight="false" outlineLevel="0" collapsed="false">
      <c r="A101" s="24"/>
      <c r="B101" s="2"/>
      <c r="C101" s="55" t="s">
        <v>80</v>
      </c>
      <c r="D101" s="30"/>
      <c r="E101" s="3"/>
      <c r="F101" s="3" t="n">
        <v>8429822.55</v>
      </c>
      <c r="H101" s="53" t="n">
        <v>7535</v>
      </c>
      <c r="I101" s="53"/>
      <c r="J101" s="53" t="n">
        <f aca="false">F101+H101</f>
        <v>8437357.55</v>
      </c>
    </row>
    <row r="102" customFormat="false" ht="12.5" hidden="false" customHeight="false" outlineLevel="0" collapsed="false">
      <c r="A102" s="24"/>
      <c r="B102" s="2"/>
      <c r="C102" s="55" t="s">
        <v>81</v>
      </c>
      <c r="D102" s="35"/>
      <c r="E102" s="3"/>
      <c r="F102" s="3" t="n">
        <v>4634540</v>
      </c>
      <c r="G102" s="52"/>
      <c r="H102" s="53" t="n">
        <v>0</v>
      </c>
      <c r="I102" s="53"/>
      <c r="J102" s="53" t="n">
        <f aca="false">F102+H102</f>
        <v>4634540</v>
      </c>
    </row>
    <row r="103" customFormat="false" ht="12.5" hidden="false" customHeight="false" outlineLevel="0" collapsed="false">
      <c r="A103" s="24"/>
      <c r="B103" s="2"/>
      <c r="C103" s="65" t="s">
        <v>46</v>
      </c>
      <c r="D103" s="30"/>
      <c r="E103" s="3"/>
      <c r="F103" s="58" t="n">
        <f aca="false">+F101-F102</f>
        <v>3795282.55</v>
      </c>
      <c r="H103" s="58" t="n">
        <f aca="false">+H101-H102</f>
        <v>7535</v>
      </c>
      <c r="I103" s="3"/>
      <c r="J103" s="57" t="n">
        <f aca="false">F103+H103</f>
        <v>3802817.55</v>
      </c>
    </row>
    <row r="104" customFormat="false" ht="12.5" hidden="false" customHeight="false" outlineLevel="0" collapsed="false">
      <c r="A104" s="24"/>
      <c r="B104" s="2"/>
      <c r="C104" s="55" t="s">
        <v>82</v>
      </c>
      <c r="D104" s="30"/>
      <c r="E104" s="3"/>
      <c r="F104" s="3" t="n">
        <v>5460830.9</v>
      </c>
      <c r="H104" s="3"/>
      <c r="I104" s="3"/>
      <c r="J104" s="53" t="n">
        <f aca="false">F104+H104</f>
        <v>5460830.9</v>
      </c>
    </row>
    <row r="105" customFormat="false" ht="12.5" hidden="false" customHeight="false" outlineLevel="0" collapsed="false">
      <c r="A105" s="24"/>
      <c r="B105" s="2"/>
      <c r="C105" s="65" t="s">
        <v>83</v>
      </c>
      <c r="D105" s="35"/>
      <c r="E105" s="3"/>
      <c r="F105" s="3" t="n">
        <v>4797067.5</v>
      </c>
      <c r="G105" s="52"/>
      <c r="H105" s="3"/>
      <c r="I105" s="3"/>
      <c r="J105" s="53" t="n">
        <f aca="false">F105+H105</f>
        <v>4797067.5</v>
      </c>
    </row>
    <row r="106" customFormat="false" ht="12.5" hidden="false" customHeight="false" outlineLevel="0" collapsed="false">
      <c r="A106" s="24"/>
      <c r="B106" s="2"/>
      <c r="C106" s="65" t="s">
        <v>46</v>
      </c>
      <c r="D106" s="35"/>
      <c r="E106" s="3"/>
      <c r="F106" s="58" t="n">
        <f aca="false">+F104-F105</f>
        <v>663763.4</v>
      </c>
      <c r="H106" s="3"/>
      <c r="I106" s="3"/>
      <c r="J106" s="57" t="n">
        <f aca="false">F106+H106</f>
        <v>663763.4</v>
      </c>
    </row>
    <row r="107" customFormat="false" ht="12.5" hidden="false" customHeight="false" outlineLevel="0" collapsed="false">
      <c r="A107" s="24"/>
      <c r="B107" s="2"/>
      <c r="C107" s="55" t="s">
        <v>84</v>
      </c>
      <c r="D107" s="30"/>
      <c r="E107" s="3"/>
      <c r="F107" s="3" t="n">
        <v>672419</v>
      </c>
      <c r="H107" s="3"/>
      <c r="I107" s="3"/>
      <c r="J107" s="53" t="n">
        <f aca="false">F107+H107</f>
        <v>672419</v>
      </c>
    </row>
    <row r="108" customFormat="false" ht="12.5" hidden="false" customHeight="false" outlineLevel="0" collapsed="false">
      <c r="A108" s="24"/>
      <c r="B108" s="2"/>
      <c r="C108" s="65" t="s">
        <v>85</v>
      </c>
      <c r="D108" s="30"/>
      <c r="E108" s="3"/>
      <c r="F108" s="3" t="n">
        <v>605165.85</v>
      </c>
      <c r="G108" s="52"/>
      <c r="H108" s="3"/>
      <c r="I108" s="3"/>
      <c r="J108" s="53" t="n">
        <f aca="false">F108+H108</f>
        <v>605165.85</v>
      </c>
    </row>
    <row r="109" customFormat="false" ht="12.5" hidden="false" customHeight="false" outlineLevel="0" collapsed="false">
      <c r="A109" s="24"/>
      <c r="B109" s="2"/>
      <c r="C109" s="35"/>
      <c r="D109" s="30" t="s">
        <v>79</v>
      </c>
      <c r="E109" s="3"/>
      <c r="G109" s="52"/>
      <c r="H109" s="3"/>
      <c r="I109" s="3"/>
      <c r="J109" s="53"/>
    </row>
    <row r="110" customFormat="false" ht="12.5" hidden="false" customHeight="false" outlineLevel="0" collapsed="false">
      <c r="A110" s="24"/>
      <c r="B110" s="2"/>
      <c r="C110" s="65" t="s">
        <v>46</v>
      </c>
      <c r="D110" s="30"/>
      <c r="E110" s="3"/>
      <c r="F110" s="58" t="n">
        <f aca="false">+F107-F108</f>
        <v>67253.15</v>
      </c>
      <c r="H110" s="3"/>
      <c r="I110" s="3"/>
      <c r="J110" s="57" t="n">
        <f aca="false">F110+H110</f>
        <v>67253.15</v>
      </c>
    </row>
    <row r="111" customFormat="false" ht="12.5" hidden="false" customHeight="false" outlineLevel="0" collapsed="false">
      <c r="A111" s="24"/>
      <c r="B111" s="2"/>
      <c r="C111" s="54" t="s">
        <v>86</v>
      </c>
      <c r="D111" s="30"/>
      <c r="E111" s="3"/>
      <c r="F111" s="58" t="n">
        <f aca="false">+F103+F106+F110</f>
        <v>4526299.1</v>
      </c>
      <c r="H111" s="58" t="n">
        <f aca="false">+H103+H106+H110</f>
        <v>7535</v>
      </c>
      <c r="I111" s="3"/>
      <c r="J111" s="53" t="n">
        <f aca="false">F111+H111</f>
        <v>4533834.1</v>
      </c>
    </row>
    <row r="112" customFormat="false" ht="12.5" hidden="false" customHeight="false" outlineLevel="0" collapsed="false">
      <c r="A112" s="24"/>
      <c r="B112" s="54" t="s">
        <v>87</v>
      </c>
      <c r="C112" s="51"/>
      <c r="D112" s="30"/>
      <c r="E112" s="3"/>
      <c r="H112" s="3"/>
      <c r="I112" s="3"/>
      <c r="J112" s="53" t="n">
        <f aca="false">F112+H112</f>
        <v>0</v>
      </c>
    </row>
    <row r="113" customFormat="false" ht="12.5" hidden="false" customHeight="false" outlineLevel="0" collapsed="false">
      <c r="A113" s="24"/>
      <c r="B113" s="2"/>
      <c r="C113" s="55" t="s">
        <v>88</v>
      </c>
      <c r="D113" s="30"/>
      <c r="E113" s="3"/>
      <c r="F113" s="3" t="n">
        <v>8648802.99</v>
      </c>
      <c r="H113" s="3" t="n">
        <v>1174390.87</v>
      </c>
      <c r="I113" s="3"/>
      <c r="J113" s="53" t="n">
        <f aca="false">F113+H113</f>
        <v>9823193.86</v>
      </c>
    </row>
    <row r="114" customFormat="false" ht="12.5" hidden="false" customHeight="false" outlineLevel="0" collapsed="false">
      <c r="A114" s="24"/>
      <c r="B114" s="2"/>
      <c r="C114" s="65" t="s">
        <v>89</v>
      </c>
      <c r="D114" s="30"/>
      <c r="E114" s="3"/>
      <c r="F114" s="3" t="n">
        <v>5669565.89</v>
      </c>
      <c r="G114" s="52"/>
      <c r="H114" s="3" t="n">
        <v>0</v>
      </c>
      <c r="I114" s="3"/>
      <c r="J114" s="53" t="n">
        <f aca="false">F114+H114</f>
        <v>5669565.89</v>
      </c>
    </row>
    <row r="115" customFormat="false" ht="12.5" hidden="false" customHeight="false" outlineLevel="0" collapsed="false">
      <c r="A115" s="24"/>
      <c r="B115" s="2"/>
      <c r="C115" s="65" t="s">
        <v>46</v>
      </c>
      <c r="D115" s="30"/>
      <c r="E115" s="3"/>
      <c r="F115" s="58" t="n">
        <f aca="false">+F113-F114</f>
        <v>2979237.1</v>
      </c>
      <c r="H115" s="58" t="n">
        <f aca="false">+H113-H114</f>
        <v>1174390.87</v>
      </c>
      <c r="I115" s="3"/>
      <c r="J115" s="57" t="n">
        <f aca="false">F115+H115</f>
        <v>4153627.97</v>
      </c>
    </row>
    <row r="116" customFormat="false" ht="12.5" hidden="false" customHeight="false" outlineLevel="0" collapsed="false">
      <c r="A116" s="24"/>
      <c r="B116" s="2"/>
      <c r="C116" s="55" t="s">
        <v>90</v>
      </c>
      <c r="D116" s="30"/>
      <c r="E116" s="3"/>
      <c r="F116" s="58" t="n">
        <v>4159706.27</v>
      </c>
      <c r="H116" s="58" t="n">
        <v>47662</v>
      </c>
      <c r="I116" s="3"/>
      <c r="J116" s="57" t="n">
        <f aca="false">F116+H116</f>
        <v>4207368.27</v>
      </c>
    </row>
    <row r="117" customFormat="false" ht="12.5" hidden="false" customHeight="false" outlineLevel="0" collapsed="false">
      <c r="A117" s="24"/>
      <c r="B117" s="2"/>
      <c r="C117" s="54" t="s">
        <v>91</v>
      </c>
      <c r="D117" s="30"/>
      <c r="E117" s="3"/>
      <c r="F117" s="66" t="n">
        <f aca="false">+F115+F116</f>
        <v>7138943.37</v>
      </c>
      <c r="G117" s="52"/>
      <c r="H117" s="66" t="n">
        <f aca="false">+H115+H116</f>
        <v>1222052.87</v>
      </c>
      <c r="I117" s="2"/>
      <c r="J117" s="57" t="n">
        <f aca="false">F117+H117</f>
        <v>8360996.24</v>
      </c>
    </row>
    <row r="118" s="2" customFormat="true" ht="12.5" hidden="false" customHeight="false" outlineLevel="0" collapsed="false">
      <c r="A118" s="63"/>
      <c r="B118" s="62" t="s">
        <v>92</v>
      </c>
      <c r="C118" s="52"/>
      <c r="D118" s="30"/>
      <c r="E118" s="3"/>
      <c r="F118" s="52"/>
      <c r="G118" s="52"/>
      <c r="J118" s="53"/>
    </row>
    <row r="119" s="2" customFormat="true" ht="12.5" hidden="false" customHeight="false" outlineLevel="0" collapsed="false">
      <c r="A119" s="63"/>
      <c r="C119" s="30" t="s">
        <v>93</v>
      </c>
      <c r="D119" s="30"/>
      <c r="E119" s="3"/>
    </row>
    <row r="120" s="2" customFormat="true" ht="12.5" hidden="false" customHeight="false" outlineLevel="0" collapsed="false">
      <c r="A120" s="63"/>
      <c r="C120" s="30"/>
      <c r="D120" s="30" t="s">
        <v>94</v>
      </c>
      <c r="E120" s="3"/>
      <c r="F120" s="67" t="n">
        <v>1306745.97</v>
      </c>
      <c r="G120" s="3"/>
      <c r="H120" s="67"/>
      <c r="I120" s="3"/>
      <c r="J120" s="68" t="n">
        <f aca="false">F120+H120</f>
        <v>1306745.97</v>
      </c>
    </row>
    <row r="121" s="2" customFormat="true" ht="15" hidden="false" customHeight="true" outlineLevel="0" collapsed="false">
      <c r="A121" s="63"/>
      <c r="B121" s="54" t="s">
        <v>95</v>
      </c>
      <c r="C121" s="62"/>
      <c r="D121" s="30"/>
      <c r="E121" s="3"/>
      <c r="F121" s="32"/>
      <c r="G121" s="32"/>
      <c r="H121" s="32"/>
      <c r="I121" s="32"/>
      <c r="J121" s="53"/>
      <c r="K121" s="62"/>
      <c r="L121" s="62"/>
      <c r="M121" s="62"/>
    </row>
    <row r="122" s="2" customFormat="true" ht="15" hidden="false" customHeight="true" outlineLevel="0" collapsed="false">
      <c r="A122" s="63"/>
      <c r="C122" s="30" t="s">
        <v>95</v>
      </c>
      <c r="D122" s="30"/>
      <c r="E122" s="3"/>
      <c r="F122" s="3" t="n">
        <v>4543050.5</v>
      </c>
      <c r="G122" s="3"/>
      <c r="H122" s="3" t="n">
        <v>19500</v>
      </c>
      <c r="I122" s="3"/>
      <c r="J122" s="53" t="n">
        <f aca="false">F122+H122</f>
        <v>4562550.5</v>
      </c>
    </row>
    <row r="123" s="2" customFormat="true" ht="15" hidden="false" customHeight="true" outlineLevel="0" collapsed="false">
      <c r="A123" s="63"/>
      <c r="C123" s="35" t="s">
        <v>96</v>
      </c>
      <c r="D123" s="35"/>
      <c r="E123" s="3"/>
      <c r="F123" s="3"/>
      <c r="G123" s="3"/>
      <c r="H123" s="3"/>
      <c r="I123" s="3"/>
      <c r="J123" s="53"/>
    </row>
    <row r="124" s="2" customFormat="true" ht="15" hidden="false" customHeight="true" outlineLevel="0" collapsed="false">
      <c r="A124" s="63"/>
      <c r="C124" s="35"/>
      <c r="D124" s="35" t="s">
        <v>97</v>
      </c>
      <c r="E124" s="3"/>
      <c r="F124" s="3" t="n">
        <v>3953239.75</v>
      </c>
      <c r="G124" s="52"/>
      <c r="H124" s="3" t="n">
        <v>0</v>
      </c>
      <c r="I124" s="3"/>
      <c r="J124" s="53" t="n">
        <f aca="false">F124+H124</f>
        <v>3953239.75</v>
      </c>
    </row>
    <row r="125" s="2" customFormat="true" ht="15" hidden="false" customHeight="true" outlineLevel="0" collapsed="false">
      <c r="A125" s="63"/>
      <c r="C125" s="59" t="s">
        <v>46</v>
      </c>
      <c r="D125" s="30"/>
      <c r="E125" s="3"/>
      <c r="F125" s="58" t="n">
        <f aca="false">+F122-F124</f>
        <v>589810.75</v>
      </c>
      <c r="G125" s="3"/>
      <c r="H125" s="58" t="n">
        <f aca="false">+H122-H124</f>
        <v>19500</v>
      </c>
      <c r="I125" s="3"/>
      <c r="J125" s="58" t="n">
        <f aca="false">+J122-J124</f>
        <v>609310.75</v>
      </c>
    </row>
    <row r="126" s="2" customFormat="true" ht="15" hidden="false" customHeight="true" outlineLevel="0" collapsed="false">
      <c r="A126" s="63"/>
      <c r="D126" s="69" t="s">
        <v>98</v>
      </c>
      <c r="E126" s="3"/>
      <c r="F126" s="58" t="n">
        <f aca="false">+F125</f>
        <v>589810.75</v>
      </c>
      <c r="G126" s="52"/>
      <c r="H126" s="58" t="n">
        <f aca="false">+H125</f>
        <v>19500</v>
      </c>
      <c r="I126" s="3"/>
      <c r="J126" s="58" t="n">
        <f aca="false">+J125</f>
        <v>609310.75</v>
      </c>
    </row>
    <row r="127" customFormat="false" ht="13" hidden="false" customHeight="false" outlineLevel="0" collapsed="false">
      <c r="B127" s="51" t="s">
        <v>99</v>
      </c>
      <c r="C127" s="51"/>
      <c r="D127" s="36"/>
      <c r="F127" s="70" t="n">
        <f aca="false">+F51+F59+F99+F111+F117+F120+F126</f>
        <v>178249794.63</v>
      </c>
      <c r="G127" s="52"/>
      <c r="H127" s="70" t="n">
        <f aca="false">+H51+H59+H99+H111+H117+H120+H126</f>
        <v>22844606.67</v>
      </c>
      <c r="I127" s="2"/>
      <c r="J127" s="70" t="n">
        <f aca="false">+J51+J59+J99+J111+J117+J120+J126</f>
        <v>201094401.3</v>
      </c>
    </row>
    <row r="128" customFormat="false" ht="13" hidden="false" customHeight="false" outlineLevel="0" collapsed="false">
      <c r="B128" s="51"/>
      <c r="C128" s="51"/>
      <c r="D128" s="36"/>
      <c r="F128" s="71"/>
      <c r="G128" s="52"/>
      <c r="H128" s="71"/>
      <c r="I128" s="2"/>
      <c r="J128" s="71"/>
    </row>
    <row r="129" customFormat="false" ht="12.5" hidden="false" customHeight="false" outlineLevel="0" collapsed="false">
      <c r="A129" s="22" t="s">
        <v>100</v>
      </c>
      <c r="B129" s="2"/>
      <c r="C129" s="51"/>
      <c r="D129" s="36"/>
      <c r="F129" s="51"/>
      <c r="G129" s="52"/>
      <c r="H129" s="1"/>
      <c r="I129" s="2"/>
      <c r="J129" s="53"/>
    </row>
    <row r="130" customFormat="false" ht="12.5" hidden="false" customHeight="false" outlineLevel="0" collapsed="false">
      <c r="A130" s="22"/>
      <c r="B130" s="45" t="s">
        <v>101</v>
      </c>
      <c r="C130" s="51"/>
      <c r="D130" s="36"/>
      <c r="F130" s="51"/>
      <c r="G130" s="52"/>
      <c r="H130" s="1"/>
      <c r="I130" s="2"/>
      <c r="J130" s="53"/>
    </row>
    <row r="131" customFormat="false" ht="13" hidden="false" customHeight="false" outlineLevel="0" collapsed="false">
      <c r="B131" s="48"/>
      <c r="C131" s="30" t="s">
        <v>102</v>
      </c>
      <c r="D131" s="36"/>
      <c r="F131" s="3" t="n">
        <v>10172409.28</v>
      </c>
      <c r="H131" s="28" t="n">
        <v>1359558.6</v>
      </c>
      <c r="J131" s="6" t="n">
        <f aca="false">+F131+H131</f>
        <v>11531967.88</v>
      </c>
    </row>
    <row r="132" customFormat="false" ht="12.5" hidden="false" customHeight="false" outlineLevel="0" collapsed="false">
      <c r="C132" s="30" t="s">
        <v>103</v>
      </c>
      <c r="D132" s="30"/>
      <c r="F132" s="3" t="n">
        <v>19038065.77</v>
      </c>
      <c r="H132" s="28" t="n">
        <v>4332316.63</v>
      </c>
      <c r="J132" s="6" t="n">
        <f aca="false">+F132+H132</f>
        <v>23370382.4</v>
      </c>
    </row>
    <row r="133" customFormat="false" ht="12.5" hidden="false" customHeight="false" outlineLevel="0" collapsed="false">
      <c r="C133" s="35" t="s">
        <v>104</v>
      </c>
      <c r="D133" s="30"/>
      <c r="F133" s="31" t="n">
        <f aca="false">SUM(F131:F132)</f>
        <v>29210475.05</v>
      </c>
      <c r="G133" s="32"/>
      <c r="H133" s="31" t="n">
        <f aca="false">SUM(H131:H132)</f>
        <v>5691875.23</v>
      </c>
      <c r="I133" s="33"/>
      <c r="J133" s="31" t="n">
        <f aca="false">SUM(J131:J132)</f>
        <v>34902350.28</v>
      </c>
    </row>
    <row r="134" customFormat="false" ht="12.5" hidden="false" customHeight="false" outlineLevel="0" collapsed="false">
      <c r="B134" s="26" t="s">
        <v>105</v>
      </c>
      <c r="C134" s="30"/>
      <c r="D134" s="30"/>
      <c r="H134" s="28"/>
    </row>
    <row r="135" customFormat="false" ht="12.5" hidden="false" customHeight="false" outlineLevel="0" collapsed="false">
      <c r="C135" s="30" t="s">
        <v>106</v>
      </c>
      <c r="D135" s="30"/>
      <c r="F135" s="32" t="n">
        <v>10012603.78</v>
      </c>
      <c r="G135" s="32"/>
      <c r="H135" s="34"/>
      <c r="I135" s="33"/>
      <c r="J135" s="8" t="n">
        <f aca="false">+F135+H135</f>
        <v>10012603.78</v>
      </c>
    </row>
    <row r="136" customFormat="false" ht="13" hidden="false" customHeight="false" outlineLevel="0" collapsed="false">
      <c r="A136" s="24"/>
      <c r="C136" s="30"/>
      <c r="D136" s="72" t="s">
        <v>107</v>
      </c>
      <c r="E136" s="3"/>
      <c r="F136" s="58" t="n">
        <f aca="false">+F133+F135</f>
        <v>39223078.83</v>
      </c>
      <c r="H136" s="58" t="n">
        <f aca="false">+H133+H135</f>
        <v>5691875.23</v>
      </c>
      <c r="J136" s="58" t="n">
        <f aca="false">+J133+J135</f>
        <v>44914954.06</v>
      </c>
    </row>
    <row r="137" customFormat="false" ht="8.15" hidden="false" customHeight="true" outlineLevel="0" collapsed="false">
      <c r="A137" s="24"/>
      <c r="C137" s="30"/>
      <c r="D137" s="36"/>
      <c r="E137" s="3"/>
      <c r="H137" s="47"/>
      <c r="J137" s="47"/>
    </row>
    <row r="138" customFormat="false" ht="13" hidden="false" customHeight="false" outlineLevel="0" collapsed="false">
      <c r="A138" s="22" t="s">
        <v>108</v>
      </c>
      <c r="C138" s="30"/>
      <c r="D138" s="30"/>
      <c r="E138" s="3"/>
      <c r="F138" s="73" t="n">
        <f aca="false">+F26+F38+F46+F127+F136</f>
        <v>270814200.12</v>
      </c>
      <c r="H138" s="73" t="n">
        <f aca="false">+H26+H38+H46+H127+H136</f>
        <v>56010840.64</v>
      </c>
      <c r="J138" s="73" t="n">
        <f aca="false">+J26+J38+J46+J127+J136</f>
        <v>326825040.76</v>
      </c>
    </row>
    <row r="139" customFormat="false" ht="13" hidden="false" customHeight="false" outlineLevel="0" collapsed="false">
      <c r="C139" s="36"/>
      <c r="D139" s="36"/>
      <c r="E139" s="3"/>
      <c r="F139" s="3" t="s">
        <v>109</v>
      </c>
      <c r="H139" s="47"/>
    </row>
    <row r="140" customFormat="false" ht="12.5" hidden="false" customHeight="false" outlineLevel="0" collapsed="false">
      <c r="C140" s="36"/>
      <c r="D140" s="36"/>
      <c r="E140" s="3"/>
      <c r="H140" s="47"/>
    </row>
    <row r="141" customFormat="false" ht="12.5" hidden="false" customHeight="false" outlineLevel="0" collapsed="false">
      <c r="A141" s="10" t="s">
        <v>110</v>
      </c>
      <c r="B141" s="10"/>
      <c r="C141" s="10"/>
      <c r="D141" s="10"/>
      <c r="E141" s="18"/>
      <c r="F141" s="19"/>
      <c r="G141" s="18"/>
      <c r="H141" s="20"/>
    </row>
    <row r="142" customFormat="false" ht="12.5" hidden="false" customHeight="false" outlineLevel="0" collapsed="false">
      <c r="A142" s="12"/>
      <c r="B142" s="12"/>
      <c r="C142" s="12"/>
      <c r="D142" s="12"/>
      <c r="E142" s="18"/>
      <c r="F142" s="19"/>
      <c r="G142" s="18"/>
      <c r="H142" s="20"/>
    </row>
    <row r="143" customFormat="false" ht="12.5" hidden="false" customHeight="false" outlineLevel="0" collapsed="false">
      <c r="A143" s="63" t="s">
        <v>111</v>
      </c>
      <c r="B143" s="63"/>
      <c r="C143" s="63"/>
      <c r="D143" s="63"/>
      <c r="E143" s="10"/>
      <c r="F143" s="10"/>
      <c r="G143" s="10"/>
      <c r="H143" s="21"/>
    </row>
    <row r="144" customFormat="false" ht="12.5" hidden="false" customHeight="false" outlineLevel="0" collapsed="false">
      <c r="A144" s="22"/>
      <c r="B144" s="22" t="s">
        <v>112</v>
      </c>
      <c r="C144" s="27"/>
      <c r="D144" s="27"/>
      <c r="E144" s="3"/>
      <c r="H144" s="74"/>
    </row>
    <row r="145" customFormat="false" ht="12.5" hidden="false" customHeight="false" outlineLevel="0" collapsed="false">
      <c r="A145" s="22"/>
      <c r="B145" s="26" t="s">
        <v>113</v>
      </c>
      <c r="C145" s="27"/>
      <c r="D145" s="27"/>
      <c r="E145" s="3"/>
      <c r="H145" s="74"/>
    </row>
    <row r="146" customFormat="false" ht="12.5" hidden="false" customHeight="false" outlineLevel="0" collapsed="false">
      <c r="A146" s="22"/>
      <c r="B146" s="22"/>
      <c r="C146" s="30" t="s">
        <v>114</v>
      </c>
      <c r="D146" s="30"/>
      <c r="E146" s="3"/>
      <c r="F146" s="3" t="n">
        <v>1490047.49</v>
      </c>
      <c r="H146" s="75" t="n">
        <v>0</v>
      </c>
      <c r="J146" s="6" t="n">
        <f aca="false">+F146+H146</f>
        <v>1490047.49</v>
      </c>
    </row>
    <row r="147" customFormat="false" ht="12.5" hidden="false" customHeight="false" outlineLevel="0" collapsed="false">
      <c r="C147" s="30" t="s">
        <v>115</v>
      </c>
      <c r="D147" s="30"/>
      <c r="E147" s="3"/>
      <c r="F147" s="3" t="n">
        <v>5905979.43</v>
      </c>
      <c r="H147" s="75" t="n">
        <v>0</v>
      </c>
      <c r="J147" s="6" t="n">
        <f aca="false">+F147+H147</f>
        <v>5905979.43</v>
      </c>
    </row>
    <row r="148" customFormat="false" ht="12.5" hidden="false" customHeight="false" outlineLevel="0" collapsed="false">
      <c r="C148" s="35" t="s">
        <v>116</v>
      </c>
      <c r="D148" s="30"/>
      <c r="E148" s="3"/>
      <c r="F148" s="58" t="n">
        <f aca="false">SUM(F146:F147)</f>
        <v>7396026.92</v>
      </c>
      <c r="H148" s="58" t="n">
        <f aca="false">SUM(H146:H147)</f>
        <v>0</v>
      </c>
      <c r="J148" s="58" t="n">
        <f aca="false">SUM(J146:J147)</f>
        <v>7396026.92</v>
      </c>
    </row>
    <row r="149" customFormat="false" ht="12.5" hidden="false" customHeight="false" outlineLevel="0" collapsed="false">
      <c r="C149" s="35"/>
      <c r="D149" s="36" t="s">
        <v>117</v>
      </c>
      <c r="E149" s="3"/>
      <c r="F149" s="58" t="n">
        <f aca="false">+F148</f>
        <v>7396026.92</v>
      </c>
      <c r="H149" s="58" t="n">
        <f aca="false">+H148</f>
        <v>0</v>
      </c>
      <c r="J149" s="58" t="n">
        <f aca="false">+J148</f>
        <v>7396026.92</v>
      </c>
    </row>
    <row r="150" customFormat="false" ht="8.15" hidden="false" customHeight="true" outlineLevel="0" collapsed="false">
      <c r="C150" s="35"/>
      <c r="D150" s="36"/>
      <c r="E150" s="3"/>
      <c r="H150" s="75"/>
    </row>
    <row r="151" customFormat="false" ht="12.5" hidden="false" customHeight="false" outlineLevel="0" collapsed="false">
      <c r="B151" s="22" t="s">
        <v>118</v>
      </c>
      <c r="C151" s="30"/>
      <c r="D151" s="30"/>
      <c r="E151" s="3"/>
      <c r="H151" s="75"/>
    </row>
    <row r="152" customFormat="false" ht="12.5" hidden="false" customHeight="false" outlineLevel="0" collapsed="false">
      <c r="C152" s="30" t="s">
        <v>119</v>
      </c>
      <c r="D152" s="30"/>
      <c r="E152" s="3"/>
      <c r="F152" s="3" t="n">
        <v>190275.79</v>
      </c>
      <c r="H152" s="47" t="n">
        <v>30390.92</v>
      </c>
      <c r="J152" s="6" t="n">
        <f aca="false">+F152+H152</f>
        <v>220666.71</v>
      </c>
    </row>
    <row r="153" customFormat="false" ht="12.5" hidden="false" customHeight="false" outlineLevel="0" collapsed="false">
      <c r="C153" s="30" t="s">
        <v>120</v>
      </c>
      <c r="D153" s="30"/>
      <c r="E153" s="3"/>
      <c r="F153" s="3" t="n">
        <v>125220.43</v>
      </c>
      <c r="H153" s="75" t="n">
        <v>0</v>
      </c>
      <c r="J153" s="6" t="n">
        <f aca="false">+F153+H153</f>
        <v>125220.43</v>
      </c>
    </row>
    <row r="154" customFormat="false" ht="12.5" hidden="false" customHeight="false" outlineLevel="0" collapsed="false">
      <c r="C154" s="30" t="s">
        <v>121</v>
      </c>
      <c r="D154" s="30"/>
      <c r="E154" s="3"/>
      <c r="F154" s="3" t="n">
        <v>27446.21</v>
      </c>
      <c r="H154" s="75" t="n">
        <v>0</v>
      </c>
      <c r="J154" s="6" t="n">
        <f aca="false">+F154+H154</f>
        <v>27446.21</v>
      </c>
    </row>
    <row r="155" customFormat="false" ht="12.75" hidden="false" customHeight="true" outlineLevel="0" collapsed="false">
      <c r="C155" s="30" t="s">
        <v>122</v>
      </c>
      <c r="D155" s="30"/>
      <c r="E155" s="3"/>
      <c r="F155" s="3" t="n">
        <v>692074.82</v>
      </c>
      <c r="H155" s="75" t="n">
        <v>0</v>
      </c>
      <c r="J155" s="6" t="n">
        <f aca="false">+F155+H155</f>
        <v>692074.82</v>
      </c>
    </row>
    <row r="156" customFormat="false" ht="12.5" hidden="false" customHeight="false" outlineLevel="0" collapsed="false">
      <c r="C156" s="30" t="s">
        <v>123</v>
      </c>
      <c r="D156" s="30"/>
      <c r="E156" s="3"/>
      <c r="F156" s="3" t="n">
        <v>123743.61</v>
      </c>
      <c r="H156" s="47" t="n">
        <v>20779244.6</v>
      </c>
      <c r="J156" s="6" t="n">
        <f aca="false">+F156+H156</f>
        <v>20902988.21</v>
      </c>
    </row>
    <row r="157" customFormat="false" ht="12.5" hidden="false" customHeight="false" outlineLevel="0" collapsed="false">
      <c r="D157" s="36" t="s">
        <v>124</v>
      </c>
      <c r="E157" s="3"/>
      <c r="F157" s="58" t="n">
        <f aca="false">SUM(F152:F156)</f>
        <v>1158760.86</v>
      </c>
      <c r="H157" s="58" t="n">
        <f aca="false">SUM(H152:H156)</f>
        <v>20809635.52</v>
      </c>
      <c r="J157" s="58" t="n">
        <f aca="false">SUM(J152:J156)</f>
        <v>21968396.38</v>
      </c>
    </row>
    <row r="158" customFormat="false" ht="8.15" hidden="false" customHeight="true" outlineLevel="0" collapsed="false">
      <c r="C158" s="35"/>
      <c r="D158" s="30"/>
      <c r="E158" s="3"/>
      <c r="H158" s="47"/>
    </row>
    <row r="159" customFormat="false" ht="12.75" hidden="false" customHeight="true" outlineLevel="0" collapsed="false">
      <c r="B159" s="22" t="s">
        <v>125</v>
      </c>
      <c r="C159" s="35"/>
      <c r="D159" s="30"/>
      <c r="E159" s="3"/>
      <c r="H159" s="47"/>
    </row>
    <row r="160" customFormat="false" ht="12.75" hidden="false" customHeight="true" outlineLevel="0" collapsed="false">
      <c r="C160" s="30" t="s">
        <v>126</v>
      </c>
      <c r="D160" s="30"/>
      <c r="E160" s="3"/>
      <c r="F160" s="67" t="n">
        <v>0</v>
      </c>
      <c r="H160" s="76" t="n">
        <f aca="false">+'[1]balance sheet'!$F$111</f>
        <v>737521.85</v>
      </c>
      <c r="J160" s="77" t="n">
        <f aca="false">+F160+H160</f>
        <v>737521.85</v>
      </c>
    </row>
    <row r="161" customFormat="false" ht="8.15" hidden="false" customHeight="true" outlineLevel="0" collapsed="false">
      <c r="C161" s="35"/>
      <c r="D161" s="30"/>
      <c r="E161" s="3"/>
      <c r="H161" s="47"/>
    </row>
    <row r="162" customFormat="false" ht="12.5" hidden="false" customHeight="false" outlineLevel="0" collapsed="false">
      <c r="B162" s="22" t="s">
        <v>127</v>
      </c>
      <c r="C162" s="30"/>
      <c r="D162" s="30"/>
      <c r="E162" s="3"/>
      <c r="H162" s="47"/>
    </row>
    <row r="163" customFormat="false" ht="12.5" hidden="false" customHeight="false" outlineLevel="0" collapsed="false">
      <c r="C163" s="30" t="s">
        <v>128</v>
      </c>
      <c r="D163" s="30"/>
      <c r="E163" s="3"/>
      <c r="F163" s="67" t="n">
        <v>2827574.92</v>
      </c>
      <c r="H163" s="76" t="n">
        <f aca="false">+'[1]balance sheet'!$F$110</f>
        <v>19165.59</v>
      </c>
      <c r="J163" s="77" t="n">
        <f aca="false">+F163+H163</f>
        <v>2846740.51</v>
      </c>
    </row>
    <row r="164" customFormat="false" ht="8.15" hidden="false" customHeight="true" outlineLevel="0" collapsed="false">
      <c r="C164" s="30"/>
      <c r="D164" s="30"/>
      <c r="E164" s="3"/>
      <c r="H164" s="47"/>
      <c r="J164" s="5"/>
    </row>
    <row r="165" customFormat="false" ht="12.5" hidden="false" customHeight="false" outlineLevel="0" collapsed="false">
      <c r="A165" s="63" t="s">
        <v>129</v>
      </c>
      <c r="B165" s="63"/>
      <c r="C165" s="63"/>
      <c r="D165" s="63"/>
      <c r="E165" s="3"/>
      <c r="F165" s="67" t="n">
        <f aca="false">+F149+F157+F160+F163</f>
        <v>11382362.7</v>
      </c>
      <c r="H165" s="67" t="n">
        <f aca="false">+H149+H157+H160+H163</f>
        <v>21566322.96</v>
      </c>
      <c r="J165" s="67" t="n">
        <f aca="false">+J149+J157+J160+J163</f>
        <v>32948685.66</v>
      </c>
      <c r="K165" s="5"/>
    </row>
    <row r="166" customFormat="false" ht="12.5" hidden="false" customHeight="false" outlineLevel="0" collapsed="false">
      <c r="A166" s="24"/>
      <c r="B166" s="24"/>
      <c r="C166" s="24"/>
      <c r="D166" s="24"/>
      <c r="E166" s="3"/>
      <c r="H166" s="47"/>
      <c r="J166" s="47"/>
    </row>
    <row r="167" customFormat="false" ht="14" hidden="false" customHeight="false" outlineLevel="0" collapsed="false">
      <c r="A167" s="22" t="s">
        <v>130</v>
      </c>
      <c r="C167" s="78"/>
      <c r="D167" s="78"/>
      <c r="E167" s="3"/>
      <c r="F167" s="79"/>
      <c r="H167" s="6"/>
    </row>
    <row r="168" customFormat="false" ht="12.5" hidden="false" customHeight="false" outlineLevel="0" collapsed="false">
      <c r="A168" s="22" t="s">
        <v>131</v>
      </c>
      <c r="B168" s="22"/>
      <c r="C168" s="78"/>
      <c r="D168" s="78"/>
      <c r="F168" s="53"/>
      <c r="H168" s="6"/>
    </row>
    <row r="169" customFormat="false" ht="12.5" hidden="false" customHeight="false" outlineLevel="0" collapsed="false">
      <c r="C169" s="78" t="s">
        <v>132</v>
      </c>
      <c r="D169" s="78"/>
      <c r="F169" s="67" t="n">
        <v>259431837.42</v>
      </c>
      <c r="H169" s="76" t="n">
        <v>34444517.68</v>
      </c>
      <c r="J169" s="77" t="n">
        <v>293876355.1</v>
      </c>
      <c r="K169" s="5"/>
    </row>
    <row r="170" customFormat="false" ht="12.5" hidden="false" customHeight="false" outlineLevel="0" collapsed="false">
      <c r="B170" s="78"/>
      <c r="C170" s="78"/>
      <c r="D170" s="78"/>
      <c r="E170" s="3"/>
      <c r="H170" s="3"/>
      <c r="J170" s="3"/>
    </row>
    <row r="171" customFormat="false" ht="13" hidden="false" customHeight="false" outlineLevel="0" collapsed="false">
      <c r="A171" s="22" t="s">
        <v>133</v>
      </c>
      <c r="C171" s="63"/>
      <c r="D171" s="63"/>
      <c r="E171" s="3"/>
      <c r="F171" s="73" t="n">
        <f aca="false">+F165+F169</f>
        <v>270814200.12</v>
      </c>
      <c r="H171" s="73" t="n">
        <f aca="false">+H165+H169</f>
        <v>56010840.64</v>
      </c>
      <c r="J171" s="73" t="n">
        <f aca="false">+J165+J169</f>
        <v>326825040.76</v>
      </c>
    </row>
    <row r="172" customFormat="false" ht="13" hidden="false" customHeight="false" outlineLevel="0" collapsed="false">
      <c r="F172" s="6"/>
      <c r="H172" s="6"/>
    </row>
  </sheetData>
  <sheetProtection sheet="true" password="f5dc" objects="true" scenarios="true" selectLockedCells="true" selectUnlockedCells="true"/>
  <mergeCells count="8">
    <mergeCell ref="A3:J3"/>
    <mergeCell ref="A4:J4"/>
    <mergeCell ref="A5:J5"/>
    <mergeCell ref="A6:J6"/>
    <mergeCell ref="A10:D10"/>
    <mergeCell ref="A141:D141"/>
    <mergeCell ref="A143:D143"/>
    <mergeCell ref="A165:D165"/>
  </mergeCells>
  <printOptions headings="false" gridLines="false" gridLinesSet="true" horizontalCentered="false" verticalCentered="false"/>
  <pageMargins left="1.3" right="0.3" top="0.7" bottom="1.75" header="0.511811023622047" footer="0.25"/>
  <pageSetup paperSize="1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0546875" defaultRowHeight="13" zeroHeight="false" outlineLevelRow="0" outlineLevelCol="0"/>
  <cols>
    <col collapsed="false" customWidth="true" hidden="false" outlineLevel="0" max="1" min="1" style="80" width="1.35"/>
    <col collapsed="false" customWidth="true" hidden="false" outlineLevel="0" max="3" min="2" style="80" width="0.9"/>
    <col collapsed="false" customWidth="true" hidden="false" outlineLevel="0" max="4" min="4" style="80" width="38.9"/>
    <col collapsed="false" customWidth="true" hidden="false" outlineLevel="0" max="5" min="5" style="80" width="14.35"/>
    <col collapsed="false" customWidth="true" hidden="false" outlineLevel="0" max="6" min="6" style="81" width="0.99"/>
    <col collapsed="false" customWidth="true" hidden="false" outlineLevel="0" max="7" min="7" style="80" width="0.08"/>
    <col collapsed="false" customWidth="true" hidden="false" outlineLevel="0" max="8" min="8" style="80" width="13.62"/>
    <col collapsed="false" customWidth="true" hidden="false" outlineLevel="0" max="9" min="9" style="81" width="0.9"/>
    <col collapsed="false" customWidth="true" hidden="false" outlineLevel="0" max="10" min="10" style="80" width="14.44"/>
    <col collapsed="false" customWidth="true" hidden="false" outlineLevel="0" max="11" min="11" style="0" width="13.08"/>
  </cols>
  <sheetData>
    <row r="1" customFormat="false" ht="15.5" hidden="false" customHeight="false" outlineLevel="0" collapsed="false">
      <c r="J1" s="7" t="s">
        <v>134</v>
      </c>
    </row>
    <row r="3" customFormat="false" ht="13" hidden="false" customHeight="false" outlineLevel="0" collapsed="false">
      <c r="A3" s="82" t="s">
        <v>135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13" hidden="false" customHeight="false" outlineLevel="0" collapsed="false">
      <c r="A4" s="82" t="s">
        <v>2</v>
      </c>
      <c r="B4" s="82"/>
      <c r="C4" s="82"/>
      <c r="D4" s="82"/>
      <c r="E4" s="82"/>
      <c r="F4" s="82"/>
      <c r="G4" s="82"/>
      <c r="H4" s="82"/>
      <c r="I4" s="82"/>
      <c r="J4" s="82"/>
    </row>
    <row r="5" customFormat="false" ht="13" hidden="false" customHeight="false" outlineLevel="0" collapsed="false">
      <c r="A5" s="83" t="s">
        <v>136</v>
      </c>
      <c r="B5" s="83"/>
      <c r="C5" s="83"/>
      <c r="D5" s="83"/>
      <c r="E5" s="83"/>
      <c r="F5" s="83"/>
      <c r="G5" s="83"/>
      <c r="H5" s="83"/>
      <c r="I5" s="83"/>
      <c r="J5" s="83"/>
    </row>
    <row r="6" customFormat="false" ht="13" hidden="false" customHeight="false" outlineLevel="0" collapsed="false">
      <c r="A6" s="82" t="s">
        <v>137</v>
      </c>
      <c r="B6" s="82"/>
      <c r="C6" s="82"/>
      <c r="D6" s="82"/>
      <c r="E6" s="82"/>
      <c r="F6" s="82"/>
      <c r="G6" s="82"/>
      <c r="H6" s="82"/>
      <c r="I6" s="82"/>
      <c r="J6" s="82"/>
    </row>
    <row r="7" customFormat="false" ht="13" hidden="false" customHeight="false" outlineLevel="0" collapsed="false">
      <c r="A7" s="84"/>
      <c r="B7" s="84"/>
      <c r="C7" s="84"/>
      <c r="D7" s="84"/>
      <c r="E7" s="84"/>
      <c r="F7" s="82"/>
      <c r="G7" s="84"/>
      <c r="H7" s="84"/>
      <c r="I7" s="82"/>
      <c r="J7" s="84"/>
    </row>
    <row r="8" customFormat="false" ht="13" hidden="false" customHeight="false" outlineLevel="0" collapsed="false">
      <c r="A8" s="85"/>
      <c r="B8" s="85"/>
      <c r="C8" s="85"/>
      <c r="D8" s="85"/>
      <c r="E8" s="85"/>
      <c r="F8" s="86"/>
    </row>
    <row r="9" customFormat="false" ht="13" hidden="false" customHeight="false" outlineLevel="0" collapsed="false">
      <c r="A9" s="87"/>
      <c r="B9" s="87"/>
      <c r="C9" s="87"/>
      <c r="D9" s="87"/>
      <c r="E9" s="88" t="s">
        <v>5</v>
      </c>
      <c r="F9" s="89"/>
      <c r="G9" s="90"/>
      <c r="H9" s="88" t="s">
        <v>6</v>
      </c>
      <c r="I9" s="91"/>
      <c r="J9" s="92" t="s">
        <v>7</v>
      </c>
    </row>
    <row r="10" customFormat="false" ht="13" hidden="false" customHeight="false" outlineLevel="0" collapsed="false">
      <c r="A10" s="90" t="s">
        <v>138</v>
      </c>
      <c r="B10" s="83"/>
      <c r="C10" s="83"/>
      <c r="D10" s="83"/>
      <c r="E10" s="89"/>
      <c r="F10" s="89"/>
      <c r="H10" s="89"/>
    </row>
    <row r="11" s="80" customFormat="true" ht="13" hidden="false" customHeight="false" outlineLevel="0" collapsed="false">
      <c r="A11" s="93" t="s">
        <v>139</v>
      </c>
      <c r="B11" s="94"/>
      <c r="C11" s="94"/>
      <c r="E11" s="95"/>
      <c r="F11" s="96"/>
      <c r="H11" s="95"/>
      <c r="I11" s="81"/>
      <c r="J11" s="97"/>
    </row>
    <row r="12" s="80" customFormat="true" ht="13" hidden="false" customHeight="false" outlineLevel="0" collapsed="false">
      <c r="B12" s="98" t="s">
        <v>140</v>
      </c>
      <c r="C12" s="98"/>
      <c r="E12" s="89" t="n">
        <v>0</v>
      </c>
      <c r="F12" s="89"/>
      <c r="H12" s="95" t="n">
        <f aca="false">+'[2]I. S. by Fund'!$E$158</f>
        <v>40050</v>
      </c>
      <c r="I12" s="81"/>
      <c r="J12" s="97" t="n">
        <f aca="false">+E12+H12</f>
        <v>40050</v>
      </c>
    </row>
    <row r="13" s="80" customFormat="true" ht="13" hidden="false" customHeight="false" outlineLevel="0" collapsed="false">
      <c r="B13" s="98" t="s">
        <v>141</v>
      </c>
      <c r="C13" s="98"/>
      <c r="E13" s="89" t="n">
        <v>0</v>
      </c>
      <c r="F13" s="89"/>
      <c r="H13" s="95" t="n">
        <v>199500</v>
      </c>
      <c r="I13" s="81"/>
      <c r="J13" s="97" t="n">
        <f aca="false">+E13+H13</f>
        <v>199500</v>
      </c>
    </row>
    <row r="14" s="80" customFormat="true" ht="13" hidden="false" customHeight="false" outlineLevel="0" collapsed="false">
      <c r="B14" s="98" t="s">
        <v>142</v>
      </c>
      <c r="C14" s="98"/>
      <c r="E14" s="95"/>
      <c r="F14" s="96"/>
      <c r="H14" s="95" t="n">
        <f aca="false">+'[2]I. S. by Fund'!$E$160</f>
        <v>101710</v>
      </c>
      <c r="I14" s="81"/>
      <c r="J14" s="97" t="n">
        <f aca="false">+E14+H14</f>
        <v>101710</v>
      </c>
    </row>
    <row r="15" s="80" customFormat="true" ht="13" hidden="false" customHeight="false" outlineLevel="0" collapsed="false">
      <c r="B15" s="98" t="s">
        <v>143</v>
      </c>
      <c r="C15" s="98"/>
      <c r="E15" s="95"/>
      <c r="F15" s="96"/>
      <c r="H15" s="95" t="n">
        <f aca="false">+'[2]I. S. by Fund'!$E$163</f>
        <v>196045</v>
      </c>
      <c r="I15" s="81"/>
      <c r="J15" s="97" t="n">
        <f aca="false">+E15+H15</f>
        <v>196045</v>
      </c>
    </row>
    <row r="16" s="80" customFormat="true" ht="13.5" hidden="false" customHeight="false" outlineLevel="0" collapsed="false">
      <c r="B16" s="99" t="s">
        <v>144</v>
      </c>
      <c r="C16" s="90"/>
      <c r="E16" s="100" t="n">
        <f aca="false">SUM(E12:E15)</f>
        <v>0</v>
      </c>
      <c r="F16" s="81"/>
      <c r="H16" s="100" t="n">
        <f aca="false">SUM(H12:H15)</f>
        <v>537305</v>
      </c>
      <c r="I16" s="81"/>
      <c r="J16" s="100" t="n">
        <f aca="false">SUM(J12:J15)</f>
        <v>537305</v>
      </c>
    </row>
    <row r="17" s="80" customFormat="true" ht="13" hidden="false" customHeight="false" outlineLevel="0" collapsed="false">
      <c r="A17" s="101" t="s">
        <v>145</v>
      </c>
      <c r="F17" s="81"/>
      <c r="I17" s="81"/>
    </row>
    <row r="18" s="80" customFormat="true" ht="13" hidden="false" customHeight="false" outlineLevel="0" collapsed="false">
      <c r="B18" s="98" t="s">
        <v>146</v>
      </c>
      <c r="C18" s="98"/>
      <c r="E18" s="95"/>
      <c r="F18" s="96"/>
      <c r="H18" s="102" t="n">
        <f aca="false">+'[2]I. S. by Fund'!$E$161+'[2]I. S. by Fund'!$E$162+'[2]I. S. by Fund'!$E$167</f>
        <v>5278453.8</v>
      </c>
      <c r="I18" s="81"/>
      <c r="J18" s="97" t="n">
        <f aca="false">+E18+H18</f>
        <v>5278453.8</v>
      </c>
    </row>
    <row r="19" s="80" customFormat="true" ht="13" hidden="false" customHeight="false" outlineLevel="0" collapsed="false">
      <c r="B19" s="98" t="s">
        <v>147</v>
      </c>
      <c r="C19" s="98"/>
      <c r="E19" s="95"/>
      <c r="F19" s="96"/>
      <c r="H19" s="102" t="n">
        <f aca="false">+'[2]I. S. by Fund'!$E$165</f>
        <v>427027.6</v>
      </c>
      <c r="I19" s="81"/>
      <c r="J19" s="97" t="n">
        <f aca="false">+E19+H19</f>
        <v>427027.6</v>
      </c>
    </row>
    <row r="20" s="80" customFormat="true" ht="13" hidden="false" customHeight="false" outlineLevel="0" collapsed="false">
      <c r="B20" s="98" t="s">
        <v>148</v>
      </c>
      <c r="C20" s="98"/>
      <c r="E20" s="95"/>
      <c r="F20" s="96"/>
      <c r="H20" s="102" t="n">
        <f aca="false">+'[2]I. S. by Fund'!$E$166</f>
        <v>343215</v>
      </c>
      <c r="I20" s="81"/>
      <c r="J20" s="97" t="n">
        <f aca="false">+E20+H20</f>
        <v>343215</v>
      </c>
    </row>
    <row r="21" s="80" customFormat="true" ht="13" hidden="false" customHeight="false" outlineLevel="0" collapsed="false">
      <c r="B21" s="98" t="s">
        <v>149</v>
      </c>
      <c r="C21" s="98"/>
      <c r="E21" s="95"/>
      <c r="F21" s="96"/>
      <c r="H21" s="102" t="n">
        <f aca="false">+'[2]I. S. by Fund'!$E$164</f>
        <v>4341632.03</v>
      </c>
      <c r="I21" s="81"/>
      <c r="J21" s="97" t="n">
        <f aca="false">+E21+H21</f>
        <v>4341632.03</v>
      </c>
    </row>
    <row r="22" s="80" customFormat="true" ht="13.5" hidden="false" customHeight="false" outlineLevel="0" collapsed="false">
      <c r="B22" s="99" t="s">
        <v>150</v>
      </c>
      <c r="C22" s="90"/>
      <c r="E22" s="103" t="n">
        <f aca="false">SUM(E18:E20)</f>
        <v>0</v>
      </c>
      <c r="F22" s="81"/>
      <c r="H22" s="103" t="n">
        <f aca="false">SUM(H18:H21)</f>
        <v>10390328.43</v>
      </c>
      <c r="I22" s="81"/>
      <c r="J22" s="103" t="n">
        <f aca="false">SUM(J18:J21)</f>
        <v>10390328.43</v>
      </c>
    </row>
    <row r="23" s="80" customFormat="true" ht="13" hidden="false" customHeight="false" outlineLevel="0" collapsed="false">
      <c r="A23" s="93" t="s">
        <v>151</v>
      </c>
      <c r="B23" s="83"/>
      <c r="C23" s="83"/>
      <c r="E23" s="89"/>
      <c r="F23" s="89"/>
      <c r="H23" s="89"/>
      <c r="I23" s="81"/>
    </row>
    <row r="24" s="80" customFormat="true" ht="13" hidden="false" customHeight="false" outlineLevel="0" collapsed="false">
      <c r="B24" s="94" t="s">
        <v>152</v>
      </c>
      <c r="C24" s="94"/>
      <c r="E24" s="95" t="n">
        <v>463752591.67</v>
      </c>
      <c r="F24" s="96"/>
      <c r="H24" s="95"/>
      <c r="I24" s="81"/>
      <c r="J24" s="97" t="n">
        <f aca="false">+E24+H24</f>
        <v>463752591.67</v>
      </c>
    </row>
    <row r="25" s="80" customFormat="true" ht="13" hidden="false" customHeight="false" outlineLevel="0" collapsed="false">
      <c r="B25" s="94" t="s">
        <v>153</v>
      </c>
      <c r="C25" s="94"/>
      <c r="E25" s="104" t="n">
        <v>4971.54</v>
      </c>
      <c r="F25" s="96"/>
      <c r="H25" s="95"/>
      <c r="I25" s="81"/>
      <c r="J25" s="105" t="n">
        <f aca="false">+E25+H25</f>
        <v>4971.54</v>
      </c>
    </row>
    <row r="26" s="80" customFormat="true" ht="13.5" hidden="false" customHeight="false" outlineLevel="0" collapsed="false">
      <c r="A26" s="94"/>
      <c r="B26" s="106" t="s">
        <v>154</v>
      </c>
      <c r="C26" s="93"/>
      <c r="E26" s="107" t="n">
        <f aca="false">+E24-E25</f>
        <v>463747620.13</v>
      </c>
      <c r="F26" s="96"/>
      <c r="H26" s="107" t="n">
        <f aca="false">+H24-H25</f>
        <v>0</v>
      </c>
      <c r="I26" s="81"/>
      <c r="J26" s="107" t="n">
        <f aca="false">+J24-J25</f>
        <v>463747620.13</v>
      </c>
    </row>
    <row r="27" s="80" customFormat="true" ht="13" hidden="false" customHeight="false" outlineLevel="0" collapsed="false">
      <c r="A27" s="101" t="s">
        <v>155</v>
      </c>
      <c r="F27" s="81"/>
      <c r="I27" s="81"/>
    </row>
    <row r="28" s="80" customFormat="true" ht="13" hidden="false" customHeight="false" outlineLevel="0" collapsed="false">
      <c r="A28" s="98"/>
      <c r="B28" s="98" t="s">
        <v>156</v>
      </c>
      <c r="C28" s="98"/>
      <c r="F28" s="81"/>
      <c r="H28" s="102" t="n">
        <f aca="false">+'[2]I. S. by Fund'!$E$168</f>
        <v>54500</v>
      </c>
      <c r="I28" s="81"/>
      <c r="J28" s="97" t="n">
        <f aca="false">+E28+H28</f>
        <v>54500</v>
      </c>
    </row>
    <row r="29" s="80" customFormat="true" ht="13.5" hidden="false" customHeight="false" outlineLevel="0" collapsed="false">
      <c r="A29" s="98"/>
      <c r="B29" s="108" t="s">
        <v>157</v>
      </c>
      <c r="C29" s="101"/>
      <c r="E29" s="103" t="n">
        <f aca="false">SUM(E28:E28)</f>
        <v>0</v>
      </c>
      <c r="F29" s="81"/>
      <c r="H29" s="103" t="n">
        <f aca="false">SUM(H28:H28)</f>
        <v>54500</v>
      </c>
      <c r="I29" s="81"/>
      <c r="J29" s="103" t="n">
        <f aca="false">SUM(J28:J28)</f>
        <v>54500</v>
      </c>
    </row>
    <row r="30" s="80" customFormat="true" ht="6" hidden="false" customHeight="true" outlineLevel="0" collapsed="false">
      <c r="B30" s="94"/>
      <c r="C30" s="94"/>
      <c r="D30" s="94"/>
      <c r="E30" s="95"/>
      <c r="F30" s="96"/>
      <c r="H30" s="95"/>
      <c r="I30" s="81"/>
      <c r="J30" s="95"/>
    </row>
    <row r="31" s="80" customFormat="true" ht="13" hidden="false" customHeight="false" outlineLevel="0" collapsed="false">
      <c r="A31" s="93" t="s">
        <v>158</v>
      </c>
      <c r="B31" s="94"/>
      <c r="C31" s="94"/>
      <c r="D31" s="94"/>
      <c r="E31" s="104" t="n">
        <f aca="false">+E16+E22+E26+E29</f>
        <v>463747620.13</v>
      </c>
      <c r="F31" s="96"/>
      <c r="G31" s="81"/>
      <c r="H31" s="104" t="n">
        <f aca="false">+H16+H22+H26+H29</f>
        <v>10982133.43</v>
      </c>
      <c r="I31" s="81"/>
      <c r="J31" s="104" t="n">
        <f aca="false">+J16+J22+J26+J29</f>
        <v>474729753.56</v>
      </c>
    </row>
    <row r="32" s="80" customFormat="true" ht="9.75" hidden="false" customHeight="true" outlineLevel="0" collapsed="false">
      <c r="B32" s="94"/>
      <c r="C32" s="94"/>
      <c r="D32" s="94"/>
      <c r="E32" s="109"/>
      <c r="F32" s="96"/>
      <c r="H32" s="109"/>
      <c r="I32" s="81"/>
      <c r="J32" s="97"/>
    </row>
    <row r="33" s="80" customFormat="true" ht="13" hidden="false" customHeight="false" outlineLevel="0" collapsed="false">
      <c r="A33" s="110" t="s">
        <v>159</v>
      </c>
      <c r="B33" s="109"/>
      <c r="C33" s="109"/>
      <c r="D33" s="109"/>
      <c r="E33" s="95"/>
      <c r="F33" s="95"/>
      <c r="G33" s="109"/>
      <c r="H33" s="95"/>
      <c r="I33" s="81"/>
    </row>
    <row r="34" s="80" customFormat="true" ht="6" hidden="false" customHeight="true" outlineLevel="0" collapsed="false">
      <c r="A34" s="110"/>
      <c r="B34" s="109"/>
      <c r="C34" s="109"/>
      <c r="D34" s="109"/>
      <c r="E34" s="95"/>
      <c r="F34" s="95"/>
      <c r="G34" s="109"/>
      <c r="H34" s="95"/>
      <c r="I34" s="81"/>
    </row>
    <row r="35" s="80" customFormat="true" ht="13" hidden="false" customHeight="false" outlineLevel="0" collapsed="false">
      <c r="A35" s="111" t="s">
        <v>160</v>
      </c>
      <c r="D35" s="112"/>
      <c r="E35" s="95"/>
      <c r="F35" s="95"/>
      <c r="G35" s="109"/>
      <c r="H35" s="95"/>
      <c r="I35" s="81"/>
    </row>
    <row r="36" s="80" customFormat="true" ht="13.5" hidden="false" customHeight="false" outlineLevel="0" collapsed="false">
      <c r="A36" s="111"/>
      <c r="B36" s="99" t="s">
        <v>161</v>
      </c>
      <c r="D36" s="112"/>
      <c r="E36" s="95"/>
      <c r="F36" s="95"/>
      <c r="G36" s="109"/>
      <c r="H36" s="95"/>
      <c r="I36" s="81"/>
    </row>
    <row r="37" s="80" customFormat="true" ht="13" hidden="false" customHeight="false" outlineLevel="0" collapsed="false">
      <c r="A37" s="113"/>
      <c r="B37" s="98" t="s">
        <v>162</v>
      </c>
      <c r="C37" s="98"/>
      <c r="D37" s="98"/>
      <c r="E37" s="95" t="n">
        <v>194974643.05</v>
      </c>
      <c r="F37" s="95"/>
      <c r="H37" s="95"/>
      <c r="I37" s="95"/>
      <c r="J37" s="97" t="n">
        <f aca="false">+E37+H37</f>
        <v>194974643.05</v>
      </c>
    </row>
    <row r="38" s="80" customFormat="true" ht="13" hidden="false" customHeight="false" outlineLevel="0" collapsed="false">
      <c r="A38" s="113"/>
      <c r="B38" s="98" t="s">
        <v>163</v>
      </c>
      <c r="C38" s="98"/>
      <c r="D38" s="98"/>
      <c r="E38" s="95" t="n">
        <v>141363</v>
      </c>
      <c r="F38" s="95"/>
      <c r="H38" s="95" t="n">
        <f aca="false">+'[2]I. S. by Fund'!$C$175</f>
        <v>264000</v>
      </c>
      <c r="I38" s="95"/>
      <c r="J38" s="97" t="n">
        <f aca="false">+E38+H38</f>
        <v>405363</v>
      </c>
    </row>
    <row r="39" s="80" customFormat="true" ht="13" hidden="false" customHeight="false" outlineLevel="0" collapsed="false">
      <c r="A39" s="113"/>
      <c r="B39" s="98" t="s">
        <v>164</v>
      </c>
      <c r="C39" s="98"/>
      <c r="D39" s="98"/>
      <c r="E39" s="95" t="n">
        <f aca="false">7544208.99+2894092.56</f>
        <v>10438301.55</v>
      </c>
      <c r="F39" s="95"/>
      <c r="H39" s="95" t="n">
        <f aca="false">+'[2]I. S. by Fund'!$C$176</f>
        <v>12000</v>
      </c>
      <c r="I39" s="95"/>
      <c r="J39" s="97" t="n">
        <f aca="false">+E39+H39</f>
        <v>10450301.55</v>
      </c>
    </row>
    <row r="40" s="80" customFormat="true" ht="13" hidden="false" customHeight="false" outlineLevel="0" collapsed="false">
      <c r="A40" s="113"/>
      <c r="B40" s="114" t="s">
        <v>165</v>
      </c>
      <c r="C40" s="98"/>
      <c r="D40" s="98"/>
      <c r="E40" s="107" t="n">
        <f aca="false">SUM(E37:E39)</f>
        <v>205554307.6</v>
      </c>
      <c r="F40" s="95"/>
      <c r="H40" s="107" t="n">
        <f aca="false">SUM(H37:H39)</f>
        <v>276000</v>
      </c>
      <c r="I40" s="95"/>
      <c r="J40" s="107" t="n">
        <f aca="false">SUM(J37:J39)</f>
        <v>205830307.6</v>
      </c>
    </row>
    <row r="41" s="80" customFormat="true" ht="13.5" hidden="false" customHeight="false" outlineLevel="0" collapsed="false">
      <c r="A41" s="113"/>
      <c r="B41" s="99" t="s">
        <v>166</v>
      </c>
      <c r="C41" s="98"/>
      <c r="D41" s="98"/>
      <c r="E41" s="95"/>
      <c r="F41" s="95"/>
      <c r="H41" s="95"/>
      <c r="I41" s="95"/>
      <c r="J41" s="97"/>
    </row>
    <row r="42" s="80" customFormat="true" ht="13" hidden="false" customHeight="false" outlineLevel="0" collapsed="false">
      <c r="A42" s="82"/>
      <c r="B42" s="98" t="s">
        <v>167</v>
      </c>
      <c r="C42" s="98"/>
      <c r="D42" s="98"/>
      <c r="E42" s="95" t="n">
        <f aca="false">+'[3]I. S. by Fund'!$C$19</f>
        <v>4628794.61</v>
      </c>
      <c r="F42" s="95"/>
      <c r="H42" s="95" t="n">
        <v>0</v>
      </c>
      <c r="I42" s="95"/>
      <c r="J42" s="97" t="n">
        <f aca="false">+E42+H42</f>
        <v>4628794.61</v>
      </c>
    </row>
    <row r="43" s="80" customFormat="true" ht="13" hidden="false" customHeight="false" outlineLevel="0" collapsed="false">
      <c r="A43" s="82"/>
      <c r="B43" s="98" t="s">
        <v>168</v>
      </c>
      <c r="C43" s="98"/>
      <c r="D43" s="98"/>
      <c r="E43" s="95" t="n">
        <v>13882500</v>
      </c>
      <c r="F43" s="95"/>
      <c r="H43" s="95" t="n">
        <v>0</v>
      </c>
      <c r="I43" s="95"/>
      <c r="J43" s="97" t="n">
        <f aca="false">+E43+H43</f>
        <v>13882500</v>
      </c>
    </row>
    <row r="44" s="80" customFormat="true" ht="13" hidden="false" customHeight="false" outlineLevel="0" collapsed="false">
      <c r="A44" s="82"/>
      <c r="B44" s="98" t="s">
        <v>169</v>
      </c>
      <c r="C44" s="98"/>
      <c r="D44" s="98"/>
      <c r="E44" s="95" t="n">
        <v>1817250</v>
      </c>
      <c r="F44" s="95"/>
      <c r="H44" s="95" t="n">
        <v>0</v>
      </c>
      <c r="I44" s="95"/>
      <c r="J44" s="97" t="n">
        <f aca="false">+E44+H44</f>
        <v>1817250</v>
      </c>
    </row>
    <row r="45" s="80" customFormat="true" ht="13" hidden="false" customHeight="false" outlineLevel="0" collapsed="false">
      <c r="A45" s="82"/>
      <c r="B45" s="98" t="s">
        <v>170</v>
      </c>
      <c r="C45" s="98"/>
      <c r="D45" s="98"/>
      <c r="E45" s="95" t="n">
        <v>1817250</v>
      </c>
      <c r="F45" s="95"/>
      <c r="H45" s="95" t="n">
        <v>0</v>
      </c>
      <c r="I45" s="95"/>
      <c r="J45" s="97" t="n">
        <f aca="false">+E45+H45</f>
        <v>1817250</v>
      </c>
    </row>
    <row r="46" s="80" customFormat="true" ht="13" hidden="false" customHeight="false" outlineLevel="0" collapsed="false">
      <c r="A46" s="82"/>
      <c r="B46" s="98" t="s">
        <v>171</v>
      </c>
      <c r="C46" s="98"/>
      <c r="D46" s="98"/>
      <c r="E46" s="95" t="n">
        <v>3750000</v>
      </c>
      <c r="F46" s="95"/>
      <c r="H46" s="95" t="n">
        <v>0</v>
      </c>
      <c r="I46" s="95"/>
      <c r="J46" s="97" t="n">
        <f aca="false">+E46+H46</f>
        <v>3750000</v>
      </c>
    </row>
    <row r="47" s="80" customFormat="true" ht="13" hidden="false" customHeight="false" outlineLevel="0" collapsed="false">
      <c r="A47" s="82"/>
      <c r="B47" s="98" t="s">
        <v>172</v>
      </c>
      <c r="C47" s="98"/>
      <c r="D47" s="98"/>
      <c r="E47" s="95" t="n">
        <v>36900</v>
      </c>
      <c r="F47" s="95"/>
      <c r="H47" s="95" t="n">
        <v>0</v>
      </c>
      <c r="I47" s="95"/>
      <c r="J47" s="97" t="n">
        <f aca="false">+E47+H47</f>
        <v>36900</v>
      </c>
    </row>
    <row r="48" s="80" customFormat="true" ht="13" hidden="false" customHeight="false" outlineLevel="0" collapsed="false">
      <c r="A48" s="82"/>
      <c r="B48" s="98" t="s">
        <v>173</v>
      </c>
      <c r="C48" s="98"/>
      <c r="D48" s="98"/>
      <c r="E48" s="95" t="n">
        <v>1508833.33</v>
      </c>
      <c r="F48" s="95"/>
      <c r="H48" s="95" t="n">
        <v>0</v>
      </c>
      <c r="I48" s="95"/>
      <c r="J48" s="97" t="n">
        <f aca="false">+E48+H48</f>
        <v>1508833.33</v>
      </c>
    </row>
    <row r="49" s="80" customFormat="true" ht="13" hidden="false" customHeight="false" outlineLevel="0" collapsed="false">
      <c r="A49" s="82"/>
      <c r="B49" s="98" t="s">
        <v>174</v>
      </c>
      <c r="C49" s="98"/>
      <c r="D49" s="98"/>
      <c r="E49" s="95" t="n">
        <v>2097721</v>
      </c>
      <c r="F49" s="95"/>
      <c r="H49" s="95" t="n">
        <f aca="false">+'[2]I. S. by Fund'!$C$177</f>
        <v>26200</v>
      </c>
      <c r="I49" s="95"/>
      <c r="J49" s="97" t="n">
        <f aca="false">+E49+H49</f>
        <v>2123921</v>
      </c>
    </row>
    <row r="50" s="80" customFormat="true" ht="13" hidden="false" customHeight="false" outlineLevel="0" collapsed="false">
      <c r="A50" s="82"/>
      <c r="B50" s="98" t="s">
        <v>175</v>
      </c>
      <c r="C50" s="98"/>
      <c r="D50" s="98"/>
      <c r="E50" s="95" t="n">
        <v>638979.7</v>
      </c>
      <c r="F50" s="95"/>
      <c r="H50" s="95" t="n">
        <v>0</v>
      </c>
      <c r="I50" s="95"/>
      <c r="J50" s="97" t="n">
        <f aca="false">+E50+H50</f>
        <v>638979.7</v>
      </c>
    </row>
    <row r="51" s="80" customFormat="true" ht="15.75" hidden="false" customHeight="true" outlineLevel="0" collapsed="false">
      <c r="A51" s="82"/>
      <c r="B51" s="98"/>
      <c r="C51" s="98"/>
      <c r="D51" s="98"/>
      <c r="E51" s="95"/>
      <c r="F51" s="95"/>
      <c r="H51" s="95"/>
      <c r="I51" s="95"/>
      <c r="J51" s="97"/>
    </row>
    <row r="52" s="80" customFormat="true" ht="13" hidden="false" customHeight="false" outlineLevel="0" collapsed="false">
      <c r="A52" s="82"/>
      <c r="B52" s="98" t="s">
        <v>176</v>
      </c>
      <c r="C52" s="98"/>
      <c r="D52" s="98"/>
      <c r="E52" s="95" t="n">
        <v>15989379.5</v>
      </c>
      <c r="F52" s="95"/>
      <c r="H52" s="95" t="n">
        <v>0</v>
      </c>
      <c r="I52" s="81"/>
      <c r="J52" s="97" t="n">
        <f aca="false">+E52+H52</f>
        <v>15989379.5</v>
      </c>
    </row>
    <row r="53" s="80" customFormat="true" ht="13" hidden="false" customHeight="false" outlineLevel="0" collapsed="false">
      <c r="A53" s="82"/>
      <c r="B53" s="98" t="s">
        <v>177</v>
      </c>
      <c r="C53" s="98"/>
      <c r="D53" s="98"/>
      <c r="E53" s="95" t="n">
        <v>3780000</v>
      </c>
      <c r="F53" s="95"/>
      <c r="H53" s="95" t="n">
        <v>0</v>
      </c>
      <c r="I53" s="81"/>
      <c r="J53" s="97" t="n">
        <f aca="false">+E53+H53</f>
        <v>3780000</v>
      </c>
    </row>
    <row r="54" s="80" customFormat="true" ht="13" hidden="false" customHeight="false" outlineLevel="0" collapsed="false">
      <c r="A54" s="82"/>
      <c r="B54" s="98" t="s">
        <v>178</v>
      </c>
      <c r="C54" s="98"/>
      <c r="D54" s="98"/>
      <c r="E54" s="95" t="n">
        <v>6012500</v>
      </c>
      <c r="F54" s="95"/>
      <c r="H54" s="95"/>
      <c r="I54" s="81"/>
      <c r="J54" s="97" t="n">
        <f aca="false">+E54+H54</f>
        <v>6012500</v>
      </c>
    </row>
    <row r="55" s="80" customFormat="true" ht="13" hidden="false" customHeight="false" outlineLevel="0" collapsed="false">
      <c r="A55" s="82"/>
      <c r="B55" s="114" t="s">
        <v>179</v>
      </c>
      <c r="C55" s="98"/>
      <c r="D55" s="98"/>
      <c r="E55" s="107" t="n">
        <f aca="false">SUM(E42:E54)</f>
        <v>55960108.14</v>
      </c>
      <c r="F55" s="95"/>
      <c r="H55" s="107" t="n">
        <f aca="false">SUM(H42:H54)</f>
        <v>26200</v>
      </c>
      <c r="I55" s="81"/>
      <c r="J55" s="107" t="n">
        <f aca="false">SUM(J42:J54)</f>
        <v>55986308.14</v>
      </c>
    </row>
    <row r="56" s="80" customFormat="true" ht="13.5" hidden="false" customHeight="false" outlineLevel="0" collapsed="false">
      <c r="A56" s="82"/>
      <c r="B56" s="108" t="s">
        <v>180</v>
      </c>
      <c r="C56" s="98"/>
      <c r="D56" s="98"/>
      <c r="E56" s="95"/>
      <c r="F56" s="95"/>
      <c r="H56" s="95"/>
      <c r="I56" s="81"/>
      <c r="J56" s="97"/>
    </row>
    <row r="57" s="80" customFormat="true" ht="13" hidden="false" customHeight="false" outlineLevel="0" collapsed="false">
      <c r="A57" s="82"/>
      <c r="B57" s="98" t="s">
        <v>181</v>
      </c>
      <c r="C57" s="98"/>
      <c r="D57" s="98"/>
      <c r="E57" s="95" t="n">
        <v>23602213.77</v>
      </c>
      <c r="F57" s="95"/>
      <c r="H57" s="95" t="n">
        <v>0</v>
      </c>
      <c r="I57" s="81"/>
      <c r="J57" s="97" t="n">
        <f aca="false">+E57+H57</f>
        <v>23602213.77</v>
      </c>
    </row>
    <row r="58" s="80" customFormat="true" ht="13" hidden="false" customHeight="false" outlineLevel="0" collapsed="false">
      <c r="A58" s="82"/>
      <c r="B58" s="98" t="s">
        <v>182</v>
      </c>
      <c r="C58" s="98"/>
      <c r="D58" s="98"/>
      <c r="E58" s="95" t="n">
        <v>926705</v>
      </c>
      <c r="F58" s="95"/>
      <c r="H58" s="95" t="n">
        <v>0</v>
      </c>
      <c r="I58" s="81"/>
      <c r="J58" s="97" t="n">
        <f aca="false">+E58+H58</f>
        <v>926705</v>
      </c>
    </row>
    <row r="59" s="80" customFormat="true" ht="13" hidden="false" customHeight="false" outlineLevel="0" collapsed="false">
      <c r="A59" s="82"/>
      <c r="B59" s="98" t="s">
        <v>183</v>
      </c>
      <c r="C59" s="98"/>
      <c r="D59" s="98"/>
      <c r="E59" s="95" t="n">
        <v>2220925</v>
      </c>
      <c r="F59" s="95"/>
      <c r="H59" s="95" t="n">
        <v>0</v>
      </c>
      <c r="I59" s="81"/>
      <c r="J59" s="97" t="n">
        <f aca="false">+E59+H59</f>
        <v>2220925</v>
      </c>
    </row>
    <row r="60" s="80" customFormat="true" ht="13" hidden="false" customHeight="false" outlineLevel="0" collapsed="false">
      <c r="A60" s="82"/>
      <c r="B60" s="98" t="s">
        <v>184</v>
      </c>
      <c r="C60" s="98"/>
      <c r="D60" s="98"/>
      <c r="E60" s="95" t="n">
        <v>879175.79</v>
      </c>
      <c r="F60" s="95"/>
      <c r="H60" s="95" t="n">
        <v>0</v>
      </c>
      <c r="I60" s="81"/>
      <c r="J60" s="97" t="n">
        <f aca="false">+E60+H60</f>
        <v>879175.79</v>
      </c>
    </row>
    <row r="61" s="80" customFormat="true" ht="13" hidden="false" customHeight="false" outlineLevel="0" collapsed="false">
      <c r="A61" s="82"/>
      <c r="B61" s="98" t="s">
        <v>185</v>
      </c>
      <c r="C61" s="98"/>
      <c r="D61" s="98"/>
      <c r="E61" s="95" t="n">
        <v>35426244.17</v>
      </c>
      <c r="F61" s="95"/>
      <c r="H61" s="95" t="n">
        <v>0</v>
      </c>
      <c r="I61" s="81"/>
      <c r="J61" s="97" t="n">
        <f aca="false">+E61+H61</f>
        <v>35426244.17</v>
      </c>
    </row>
    <row r="62" s="80" customFormat="true" ht="13" hidden="false" customHeight="false" outlineLevel="0" collapsed="false">
      <c r="A62" s="82"/>
      <c r="B62" s="115" t="s">
        <v>186</v>
      </c>
      <c r="C62" s="101"/>
      <c r="D62" s="98"/>
      <c r="E62" s="107" t="n">
        <f aca="false">SUM(E57:E61)</f>
        <v>63055263.73</v>
      </c>
      <c r="F62" s="95"/>
      <c r="H62" s="107" t="n">
        <f aca="false">SUM(H57:H61)</f>
        <v>0</v>
      </c>
      <c r="I62" s="81"/>
      <c r="J62" s="107" t="n">
        <f aca="false">SUM(J57:J61)</f>
        <v>63055263.73</v>
      </c>
    </row>
    <row r="63" s="80" customFormat="true" ht="13" hidden="false" customHeight="false" outlineLevel="0" collapsed="false">
      <c r="A63" s="111" t="s">
        <v>187</v>
      </c>
      <c r="B63" s="98"/>
      <c r="C63" s="98"/>
      <c r="D63" s="98"/>
      <c r="E63" s="116" t="n">
        <f aca="false">+E40+E55+E62</f>
        <v>324569679.47</v>
      </c>
      <c r="F63" s="95"/>
      <c r="H63" s="116" t="n">
        <f aca="false">+H40+H55+H62</f>
        <v>302200</v>
      </c>
      <c r="I63" s="81"/>
      <c r="J63" s="116" t="n">
        <f aca="false">+J40+J55+J62</f>
        <v>324871879.47</v>
      </c>
    </row>
    <row r="64" s="80" customFormat="true" ht="8.15" hidden="false" customHeight="true" outlineLevel="0" collapsed="false">
      <c r="A64" s="111"/>
      <c r="B64" s="98"/>
      <c r="C64" s="98"/>
      <c r="D64" s="98"/>
      <c r="E64" s="109"/>
      <c r="F64" s="95"/>
      <c r="H64" s="109"/>
      <c r="I64" s="81"/>
      <c r="J64" s="97"/>
    </row>
    <row r="65" s="80" customFormat="true" ht="13" hidden="false" customHeight="false" outlineLevel="0" collapsed="false">
      <c r="A65" s="101" t="s">
        <v>188</v>
      </c>
      <c r="D65" s="101"/>
      <c r="E65" s="95"/>
      <c r="F65" s="95"/>
      <c r="H65" s="95"/>
      <c r="I65" s="81"/>
    </row>
    <row r="66" s="80" customFormat="true" ht="13" hidden="false" customHeight="false" outlineLevel="0" collapsed="false">
      <c r="A66" s="101"/>
      <c r="B66" s="90" t="s">
        <v>189</v>
      </c>
      <c r="C66" s="90"/>
      <c r="D66" s="101"/>
      <c r="E66" s="95"/>
      <c r="F66" s="95"/>
      <c r="H66" s="95"/>
      <c r="I66" s="81"/>
    </row>
    <row r="67" s="80" customFormat="true" ht="13.5" hidden="false" customHeight="false" outlineLevel="0" collapsed="false">
      <c r="A67" s="101"/>
      <c r="B67" s="99" t="s">
        <v>190</v>
      </c>
      <c r="C67" s="99"/>
      <c r="D67" s="101"/>
      <c r="E67" s="95"/>
      <c r="F67" s="95"/>
      <c r="H67" s="95"/>
      <c r="I67" s="81"/>
    </row>
    <row r="68" s="80" customFormat="true" ht="13" hidden="false" customHeight="false" outlineLevel="0" collapsed="false">
      <c r="A68" s="82"/>
      <c r="C68" s="117" t="s">
        <v>191</v>
      </c>
      <c r="D68" s="117"/>
      <c r="E68" s="95" t="n">
        <v>5386820.19</v>
      </c>
      <c r="F68" s="95"/>
      <c r="H68" s="95" t="n">
        <f aca="false">+'[2]I. S. by Fund'!$C$180</f>
        <v>455085.4</v>
      </c>
      <c r="I68" s="95"/>
      <c r="J68" s="97" t="n">
        <f aca="false">+E68+H68</f>
        <v>5841905.59</v>
      </c>
    </row>
    <row r="69" s="80" customFormat="true" ht="13" hidden="false" customHeight="false" outlineLevel="0" collapsed="false">
      <c r="A69" s="82"/>
      <c r="B69" s="117"/>
      <c r="C69" s="114" t="s">
        <v>192</v>
      </c>
      <c r="D69" s="117"/>
      <c r="E69" s="107" t="n">
        <f aca="false">SUM(E68)</f>
        <v>5386820.19</v>
      </c>
      <c r="F69" s="95"/>
      <c r="H69" s="107" t="n">
        <f aca="false">SUM(H68)</f>
        <v>455085.4</v>
      </c>
      <c r="I69" s="95"/>
      <c r="J69" s="107" t="n">
        <f aca="false">SUM(J68)</f>
        <v>5841905.59</v>
      </c>
    </row>
    <row r="70" s="80" customFormat="true" ht="13.5" hidden="false" customHeight="false" outlineLevel="0" collapsed="false">
      <c r="A70" s="82"/>
      <c r="B70" s="118" t="s">
        <v>193</v>
      </c>
      <c r="C70" s="118"/>
      <c r="D70" s="117"/>
      <c r="E70" s="95"/>
      <c r="F70" s="95"/>
      <c r="H70" s="95"/>
      <c r="I70" s="95"/>
      <c r="J70" s="97"/>
    </row>
    <row r="71" s="80" customFormat="true" ht="13" hidden="false" customHeight="false" outlineLevel="0" collapsed="false">
      <c r="A71" s="82"/>
      <c r="C71" s="117" t="s">
        <v>194</v>
      </c>
      <c r="D71" s="117"/>
      <c r="E71" s="95" t="n">
        <v>3266770.86</v>
      </c>
      <c r="F71" s="95"/>
      <c r="H71" s="95"/>
      <c r="I71" s="95"/>
      <c r="J71" s="97" t="n">
        <f aca="false">+E71+H71</f>
        <v>3266770.86</v>
      </c>
    </row>
    <row r="72" s="80" customFormat="true" ht="13" hidden="false" customHeight="false" outlineLevel="0" collapsed="false">
      <c r="A72" s="82"/>
      <c r="C72" s="117" t="s">
        <v>195</v>
      </c>
      <c r="D72" s="117"/>
      <c r="E72" s="95" t="n">
        <v>241100</v>
      </c>
      <c r="F72" s="95"/>
      <c r="H72" s="95"/>
      <c r="I72" s="95"/>
      <c r="J72" s="97" t="n">
        <f aca="false">+E72+H72</f>
        <v>241100</v>
      </c>
    </row>
    <row r="73" s="80" customFormat="true" ht="13" hidden="false" customHeight="false" outlineLevel="0" collapsed="false">
      <c r="A73" s="82"/>
      <c r="B73" s="117"/>
      <c r="C73" s="119" t="s">
        <v>196</v>
      </c>
      <c r="D73" s="117"/>
      <c r="E73" s="107" t="n">
        <f aca="false">SUM(E71:E72)</f>
        <v>3507870.86</v>
      </c>
      <c r="F73" s="95"/>
      <c r="H73" s="107" t="n">
        <f aca="false">SUM(H71:H72)</f>
        <v>0</v>
      </c>
      <c r="I73" s="95" t="n">
        <f aca="false">SUM(I71:I72)</f>
        <v>0</v>
      </c>
      <c r="J73" s="107" t="n">
        <f aca="false">SUM(J71:J72)</f>
        <v>3507870.86</v>
      </c>
    </row>
    <row r="74" s="80" customFormat="true" ht="13.5" hidden="false" customHeight="false" outlineLevel="0" collapsed="false">
      <c r="A74" s="82"/>
      <c r="B74" s="118" t="s">
        <v>197</v>
      </c>
      <c r="C74" s="118"/>
      <c r="D74" s="117"/>
      <c r="E74" s="95"/>
      <c r="F74" s="95"/>
      <c r="H74" s="95"/>
      <c r="I74" s="95"/>
      <c r="J74" s="97"/>
    </row>
    <row r="75" s="80" customFormat="true" ht="13" hidden="false" customHeight="false" outlineLevel="0" collapsed="false">
      <c r="A75" s="82"/>
      <c r="C75" s="98" t="s">
        <v>198</v>
      </c>
      <c r="D75" s="98"/>
      <c r="E75" s="95" t="n">
        <v>671376.31</v>
      </c>
      <c r="F75" s="95"/>
      <c r="H75" s="95" t="n">
        <v>42270</v>
      </c>
      <c r="I75" s="95"/>
      <c r="J75" s="97" t="n">
        <f aca="false">+E75+H75</f>
        <v>713646.31</v>
      </c>
    </row>
    <row r="76" s="80" customFormat="true" ht="13" hidden="false" customHeight="false" outlineLevel="0" collapsed="false">
      <c r="A76" s="82"/>
      <c r="C76" s="98" t="s">
        <v>199</v>
      </c>
      <c r="D76" s="98"/>
      <c r="E76" s="95" t="n">
        <v>692348</v>
      </c>
      <c r="F76" s="95"/>
      <c r="H76" s="95"/>
      <c r="I76" s="95"/>
      <c r="J76" s="97" t="n">
        <f aca="false">+E76+H76</f>
        <v>692348</v>
      </c>
    </row>
    <row r="77" s="80" customFormat="true" ht="13" hidden="false" customHeight="false" outlineLevel="0" collapsed="false">
      <c r="A77" s="82"/>
      <c r="C77" s="98" t="s">
        <v>200</v>
      </c>
      <c r="D77" s="98"/>
      <c r="E77" s="95" t="n">
        <v>106397.15</v>
      </c>
      <c r="F77" s="95"/>
      <c r="H77" s="95"/>
      <c r="I77" s="95"/>
      <c r="J77" s="97" t="n">
        <f aca="false">+E77+H77</f>
        <v>106397.15</v>
      </c>
    </row>
    <row r="78" s="80" customFormat="true" ht="13" hidden="false" customHeight="false" outlineLevel="0" collapsed="false">
      <c r="A78" s="82"/>
      <c r="C78" s="98" t="s">
        <v>201</v>
      </c>
      <c r="D78" s="98"/>
      <c r="E78" s="95" t="n">
        <v>8433</v>
      </c>
      <c r="F78" s="95"/>
      <c r="H78" s="95" t="n">
        <v>0</v>
      </c>
      <c r="I78" s="95"/>
      <c r="J78" s="97" t="n">
        <f aca="false">+E78+H78</f>
        <v>8433</v>
      </c>
    </row>
    <row r="79" s="80" customFormat="true" ht="13" hidden="false" customHeight="false" outlineLevel="0" collapsed="false">
      <c r="A79" s="82"/>
      <c r="C79" s="98" t="s">
        <v>202</v>
      </c>
      <c r="D79" s="98"/>
      <c r="E79" s="95" t="n">
        <v>220137.7</v>
      </c>
      <c r="F79" s="95"/>
      <c r="H79" s="95"/>
      <c r="I79" s="95"/>
      <c r="J79" s="97" t="n">
        <f aca="false">+E79+H79</f>
        <v>220137.7</v>
      </c>
    </row>
    <row r="80" s="80" customFormat="true" ht="13" hidden="false" customHeight="false" outlineLevel="0" collapsed="false">
      <c r="A80" s="82"/>
      <c r="C80" s="117" t="s">
        <v>203</v>
      </c>
      <c r="D80" s="117"/>
      <c r="E80" s="95" t="n">
        <v>770618.15</v>
      </c>
      <c r="F80" s="95"/>
      <c r="H80" s="95" t="n">
        <v>9534</v>
      </c>
      <c r="I80" s="95"/>
      <c r="J80" s="97" t="n">
        <f aca="false">+E80+H80</f>
        <v>780152.15</v>
      </c>
    </row>
    <row r="81" s="80" customFormat="true" ht="13" hidden="false" customHeight="false" outlineLevel="0" collapsed="false">
      <c r="A81" s="82"/>
      <c r="B81" s="117"/>
      <c r="C81" s="119" t="s">
        <v>204</v>
      </c>
      <c r="D81" s="117"/>
      <c r="E81" s="107" t="n">
        <f aca="false">SUM(E75:E80)</f>
        <v>2469310.31</v>
      </c>
      <c r="F81" s="95" t="n">
        <f aca="false">SUM(F75:F80)</f>
        <v>0</v>
      </c>
      <c r="G81" s="107" t="n">
        <f aca="false">SUM(G75:G80)</f>
        <v>0</v>
      </c>
      <c r="H81" s="107" t="n">
        <f aca="false">SUM(H75:H80)</f>
        <v>51804</v>
      </c>
      <c r="I81" s="95" t="n">
        <f aca="false">SUM(I75:I80)</f>
        <v>0</v>
      </c>
      <c r="J81" s="107" t="n">
        <f aca="false">SUM(J75:J80)</f>
        <v>2521114.31</v>
      </c>
    </row>
    <row r="82" s="80" customFormat="true" ht="13.5" hidden="false" customHeight="false" outlineLevel="0" collapsed="false">
      <c r="A82" s="82"/>
      <c r="B82" s="118" t="s">
        <v>205</v>
      </c>
      <c r="C82" s="118"/>
      <c r="D82" s="117"/>
      <c r="E82" s="95"/>
      <c r="F82" s="95"/>
      <c r="H82" s="95"/>
      <c r="I82" s="95"/>
      <c r="J82" s="97"/>
    </row>
    <row r="83" s="80" customFormat="true" ht="13" hidden="false" customHeight="false" outlineLevel="0" collapsed="false">
      <c r="A83" s="82"/>
      <c r="C83" s="117" t="s">
        <v>206</v>
      </c>
      <c r="D83" s="117"/>
      <c r="E83" s="95" t="n">
        <v>1373109.3</v>
      </c>
      <c r="F83" s="95"/>
      <c r="H83" s="95"/>
      <c r="I83" s="95"/>
      <c r="J83" s="97" t="n">
        <f aca="false">+E83+H83</f>
        <v>1373109.3</v>
      </c>
    </row>
    <row r="84" s="80" customFormat="true" ht="13" hidden="false" customHeight="false" outlineLevel="0" collapsed="false">
      <c r="A84" s="82"/>
      <c r="C84" s="117" t="s">
        <v>207</v>
      </c>
      <c r="D84" s="117"/>
      <c r="E84" s="95" t="n">
        <v>1629852.39</v>
      </c>
      <c r="F84" s="95"/>
      <c r="H84" s="95"/>
      <c r="I84" s="95"/>
      <c r="J84" s="97" t="n">
        <f aca="false">+E84+H84</f>
        <v>1629852.39</v>
      </c>
    </row>
    <row r="85" s="80" customFormat="true" ht="13" hidden="false" customHeight="false" outlineLevel="0" collapsed="false">
      <c r="A85" s="82"/>
      <c r="B85" s="117"/>
      <c r="C85" s="119" t="s">
        <v>208</v>
      </c>
      <c r="D85" s="117"/>
      <c r="E85" s="107" t="n">
        <f aca="false">SUM(E83:E84)</f>
        <v>3002961.69</v>
      </c>
      <c r="F85" s="95" t="n">
        <f aca="false">SUM(F83:F84)</f>
        <v>0</v>
      </c>
      <c r="G85" s="107" t="n">
        <f aca="false">SUM(G83:G84)</f>
        <v>0</v>
      </c>
      <c r="H85" s="107" t="n">
        <f aca="false">SUM(H83:H84)</f>
        <v>0</v>
      </c>
      <c r="I85" s="95" t="n">
        <f aca="false">SUM(I83:I84)</f>
        <v>0</v>
      </c>
      <c r="J85" s="107" t="n">
        <f aca="false">SUM(J83:J84)</f>
        <v>3002961.69</v>
      </c>
    </row>
    <row r="86" s="80" customFormat="true" ht="13.5" hidden="false" customHeight="false" outlineLevel="0" collapsed="false">
      <c r="A86" s="82"/>
      <c r="B86" s="118" t="s">
        <v>209</v>
      </c>
      <c r="C86" s="118"/>
      <c r="D86" s="117"/>
      <c r="E86" s="95"/>
      <c r="F86" s="95"/>
      <c r="H86" s="95"/>
      <c r="I86" s="95"/>
      <c r="J86" s="97"/>
    </row>
    <row r="87" s="80" customFormat="true" ht="13" hidden="false" customHeight="false" outlineLevel="0" collapsed="false">
      <c r="A87" s="82"/>
      <c r="C87" s="117" t="s">
        <v>210</v>
      </c>
      <c r="D87" s="117"/>
      <c r="E87" s="95" t="n">
        <v>0</v>
      </c>
      <c r="F87" s="95"/>
      <c r="H87" s="95"/>
      <c r="I87" s="95"/>
      <c r="J87" s="97" t="n">
        <f aca="false">+E87+H87</f>
        <v>0</v>
      </c>
    </row>
    <row r="88" s="80" customFormat="true" ht="13" hidden="false" customHeight="false" outlineLevel="0" collapsed="false">
      <c r="A88" s="82"/>
      <c r="C88" s="117" t="s">
        <v>211</v>
      </c>
      <c r="D88" s="117"/>
      <c r="E88" s="95" t="n">
        <v>60546.48</v>
      </c>
      <c r="F88" s="95"/>
      <c r="H88" s="95"/>
      <c r="I88" s="95"/>
      <c r="J88" s="97" t="n">
        <f aca="false">+E88+H88</f>
        <v>60546.48</v>
      </c>
    </row>
    <row r="89" s="80" customFormat="true" ht="13" hidden="false" customHeight="false" outlineLevel="0" collapsed="false">
      <c r="A89" s="82"/>
      <c r="C89" s="117" t="s">
        <v>212</v>
      </c>
      <c r="D89" s="117"/>
      <c r="E89" s="95" t="n">
        <v>401895</v>
      </c>
      <c r="F89" s="95"/>
      <c r="H89" s="95" t="n">
        <v>1587</v>
      </c>
      <c r="I89" s="95"/>
      <c r="J89" s="97" t="n">
        <f aca="false">+E89+H89</f>
        <v>403482</v>
      </c>
    </row>
    <row r="90" s="80" customFormat="true" ht="13" hidden="false" customHeight="false" outlineLevel="0" collapsed="false">
      <c r="A90" s="82"/>
      <c r="C90" s="117" t="s">
        <v>213</v>
      </c>
      <c r="D90" s="94"/>
      <c r="E90" s="95" t="n">
        <v>33945</v>
      </c>
      <c r="F90" s="95"/>
      <c r="H90" s="95"/>
      <c r="I90" s="95"/>
      <c r="J90" s="97" t="n">
        <f aca="false">+E90+H90</f>
        <v>33945</v>
      </c>
    </row>
    <row r="91" s="80" customFormat="true" ht="13" hidden="false" customHeight="false" outlineLevel="0" collapsed="false">
      <c r="A91" s="82"/>
      <c r="B91" s="117"/>
      <c r="C91" s="119" t="s">
        <v>214</v>
      </c>
      <c r="D91" s="94"/>
      <c r="E91" s="107" t="n">
        <f aca="false">SUM(E87:E90)</f>
        <v>496386.48</v>
      </c>
      <c r="F91" s="95" t="n">
        <f aca="false">SUM(F87:F90)</f>
        <v>0</v>
      </c>
      <c r="G91" s="107" t="n">
        <f aca="false">SUM(G87:G90)</f>
        <v>0</v>
      </c>
      <c r="H91" s="107" t="n">
        <f aca="false">SUM(H87:H90)</f>
        <v>1587</v>
      </c>
      <c r="I91" s="95" t="n">
        <f aca="false">SUM(I87:I90)</f>
        <v>0</v>
      </c>
      <c r="J91" s="107" t="n">
        <f aca="false">SUM(J87:J90)</f>
        <v>497973.48</v>
      </c>
    </row>
    <row r="92" s="80" customFormat="true" ht="13.5" hidden="false" customHeight="false" outlineLevel="0" collapsed="false">
      <c r="A92" s="82"/>
      <c r="B92" s="118" t="s">
        <v>215</v>
      </c>
      <c r="C92" s="118"/>
      <c r="D92" s="94"/>
      <c r="E92" s="95"/>
      <c r="F92" s="95"/>
      <c r="H92" s="95"/>
      <c r="I92" s="95"/>
      <c r="J92" s="97"/>
    </row>
    <row r="93" s="80" customFormat="true" ht="13" hidden="false" customHeight="false" outlineLevel="0" collapsed="false">
      <c r="A93" s="82"/>
      <c r="C93" s="117" t="s">
        <v>216</v>
      </c>
      <c r="D93" s="94"/>
      <c r="E93" s="95" t="n">
        <v>40000</v>
      </c>
      <c r="F93" s="95"/>
      <c r="H93" s="95"/>
      <c r="I93" s="95"/>
      <c r="J93" s="97" t="n">
        <f aca="false">+E93+H93</f>
        <v>40000</v>
      </c>
    </row>
    <row r="94" s="80" customFormat="true" ht="13" hidden="false" customHeight="false" outlineLevel="0" collapsed="false">
      <c r="A94" s="82"/>
      <c r="B94" s="117"/>
      <c r="C94" s="119" t="s">
        <v>217</v>
      </c>
      <c r="D94" s="94"/>
      <c r="E94" s="107" t="n">
        <f aca="false">SUM(E93)</f>
        <v>40000</v>
      </c>
      <c r="F94" s="95" t="n">
        <f aca="false">SUM(F93)</f>
        <v>0</v>
      </c>
      <c r="G94" s="107" t="n">
        <f aca="false">SUM(G93)</f>
        <v>0</v>
      </c>
      <c r="H94" s="107" t="n">
        <f aca="false">SUM(H93)</f>
        <v>0</v>
      </c>
      <c r="I94" s="95" t="n">
        <f aca="false">SUM(I93)</f>
        <v>0</v>
      </c>
      <c r="J94" s="107" t="n">
        <f aca="false">SUM(J93)</f>
        <v>40000</v>
      </c>
    </row>
    <row r="95" s="80" customFormat="true" ht="13.5" hidden="false" customHeight="false" outlineLevel="0" collapsed="false">
      <c r="A95" s="82"/>
      <c r="B95" s="118" t="s">
        <v>218</v>
      </c>
      <c r="C95" s="118"/>
      <c r="D95" s="117"/>
      <c r="E95" s="95"/>
      <c r="F95" s="95"/>
      <c r="H95" s="95"/>
      <c r="I95" s="96"/>
      <c r="J95" s="97"/>
    </row>
    <row r="96" s="80" customFormat="true" ht="13" hidden="false" customHeight="false" outlineLevel="0" collapsed="false">
      <c r="A96" s="82"/>
      <c r="C96" s="117" t="s">
        <v>219</v>
      </c>
      <c r="D96" s="117"/>
      <c r="E96" s="95" t="n">
        <v>942000</v>
      </c>
      <c r="F96" s="95"/>
      <c r="H96" s="95"/>
      <c r="I96" s="96"/>
      <c r="J96" s="97" t="n">
        <f aca="false">+E96+H96</f>
        <v>942000</v>
      </c>
    </row>
    <row r="97" s="80" customFormat="true" ht="13" hidden="false" customHeight="false" outlineLevel="0" collapsed="false">
      <c r="A97" s="82"/>
      <c r="B97" s="117"/>
      <c r="C97" s="119" t="s">
        <v>220</v>
      </c>
      <c r="D97" s="117"/>
      <c r="E97" s="95"/>
      <c r="F97" s="95"/>
      <c r="H97" s="95"/>
      <c r="I97" s="96"/>
      <c r="J97" s="97" t="n">
        <f aca="false">+E97+H97</f>
        <v>0</v>
      </c>
    </row>
    <row r="98" s="80" customFormat="true" ht="13" hidden="false" customHeight="false" outlineLevel="0" collapsed="false">
      <c r="A98" s="82"/>
      <c r="B98" s="117"/>
      <c r="C98" s="119"/>
      <c r="D98" s="119" t="s">
        <v>221</v>
      </c>
      <c r="E98" s="107" t="n">
        <f aca="false">SUM(E96:E96)</f>
        <v>942000</v>
      </c>
      <c r="F98" s="95" t="n">
        <f aca="false">SUM(F96:F96)</f>
        <v>0</v>
      </c>
      <c r="G98" s="107" t="n">
        <f aca="false">SUM(G96:G96)</f>
        <v>0</v>
      </c>
      <c r="H98" s="107" t="n">
        <f aca="false">SUM(H96:H96)</f>
        <v>0</v>
      </c>
      <c r="I98" s="95" t="n">
        <f aca="false">SUM(I96:I96)</f>
        <v>0</v>
      </c>
      <c r="J98" s="107" t="n">
        <f aca="false">SUM(J96:J96)</f>
        <v>942000</v>
      </c>
    </row>
    <row r="99" s="80" customFormat="true" ht="13" hidden="false" customHeight="false" outlineLevel="0" collapsed="false">
      <c r="A99" s="82"/>
      <c r="B99" s="117"/>
      <c r="C99" s="119"/>
      <c r="D99" s="119"/>
      <c r="E99" s="95"/>
      <c r="F99" s="95"/>
      <c r="G99" s="95"/>
      <c r="H99" s="95"/>
      <c r="I99" s="95"/>
      <c r="J99" s="95"/>
    </row>
    <row r="100" s="80" customFormat="true" ht="13" hidden="false" customHeight="false" outlineLevel="0" collapsed="false">
      <c r="A100" s="82"/>
      <c r="B100" s="117"/>
      <c r="C100" s="119"/>
      <c r="D100" s="119"/>
      <c r="E100" s="95"/>
      <c r="F100" s="95"/>
      <c r="G100" s="95"/>
      <c r="H100" s="95"/>
      <c r="I100" s="95"/>
      <c r="J100" s="95"/>
    </row>
    <row r="101" s="80" customFormat="true" ht="13.5" hidden="false" customHeight="false" outlineLevel="0" collapsed="false">
      <c r="A101" s="82"/>
      <c r="B101" s="118" t="s">
        <v>222</v>
      </c>
      <c r="C101" s="118"/>
      <c r="D101" s="117"/>
      <c r="E101" s="95"/>
      <c r="F101" s="95"/>
      <c r="H101" s="95"/>
      <c r="I101" s="96"/>
      <c r="J101" s="97"/>
    </row>
    <row r="102" s="80" customFormat="true" ht="13" hidden="false" customHeight="false" outlineLevel="0" collapsed="false">
      <c r="A102" s="82"/>
      <c r="C102" s="117" t="s">
        <v>223</v>
      </c>
      <c r="D102" s="117"/>
      <c r="E102" s="95" t="n">
        <f aca="false">+'[3]I. S. by Fund'!$C$54</f>
        <v>120133.3</v>
      </c>
      <c r="F102" s="95"/>
      <c r="H102" s="95"/>
      <c r="I102" s="96"/>
      <c r="J102" s="97" t="n">
        <f aca="false">+E102+H102</f>
        <v>120133.3</v>
      </c>
    </row>
    <row r="103" s="80" customFormat="true" ht="13" hidden="false" customHeight="false" outlineLevel="0" collapsed="false">
      <c r="A103" s="82"/>
      <c r="C103" s="117" t="s">
        <v>224</v>
      </c>
      <c r="D103" s="117"/>
      <c r="E103" s="95" t="n">
        <v>423600</v>
      </c>
      <c r="F103" s="95"/>
      <c r="H103" s="95"/>
      <c r="I103" s="96"/>
      <c r="J103" s="97" t="n">
        <f aca="false">+E103+H103</f>
        <v>423600</v>
      </c>
    </row>
    <row r="104" s="80" customFormat="true" ht="13" hidden="false" customHeight="false" outlineLevel="0" collapsed="false">
      <c r="A104" s="82"/>
      <c r="C104" s="117" t="s">
        <v>225</v>
      </c>
      <c r="D104" s="117"/>
      <c r="E104" s="95" t="n">
        <v>125400</v>
      </c>
      <c r="F104" s="95"/>
      <c r="H104" s="95"/>
      <c r="I104" s="96"/>
      <c r="J104" s="97" t="n">
        <f aca="false">+E104+H104</f>
        <v>125400</v>
      </c>
    </row>
    <row r="105" s="80" customFormat="true" ht="13" hidden="false" customHeight="false" outlineLevel="0" collapsed="false">
      <c r="A105" s="82"/>
      <c r="B105" s="117"/>
      <c r="C105" s="119" t="s">
        <v>226</v>
      </c>
      <c r="D105" s="117"/>
      <c r="E105" s="107" t="n">
        <f aca="false">SUM(E102:E104)</f>
        <v>669133.3</v>
      </c>
      <c r="F105" s="95" t="n">
        <f aca="false">SUM(F102:F104)</f>
        <v>0</v>
      </c>
      <c r="G105" s="107" t="n">
        <f aca="false">SUM(G102:G104)</f>
        <v>0</v>
      </c>
      <c r="H105" s="107" t="n">
        <f aca="false">SUM(H102:H104)</f>
        <v>0</v>
      </c>
      <c r="I105" s="95" t="n">
        <f aca="false">SUM(I102:I104)</f>
        <v>0</v>
      </c>
      <c r="J105" s="107" t="n">
        <f aca="false">SUM(J102:J104)</f>
        <v>669133.3</v>
      </c>
    </row>
    <row r="106" s="80" customFormat="true" ht="13.5" hidden="false" customHeight="false" outlineLevel="0" collapsed="false">
      <c r="A106" s="82"/>
      <c r="B106" s="118" t="s">
        <v>227</v>
      </c>
      <c r="C106" s="119"/>
      <c r="D106" s="117"/>
      <c r="E106" s="95"/>
      <c r="F106" s="95"/>
      <c r="H106" s="95"/>
      <c r="I106" s="96"/>
      <c r="J106" s="97"/>
    </row>
    <row r="107" s="80" customFormat="true" ht="13.5" hidden="false" customHeight="false" outlineLevel="0" collapsed="false">
      <c r="A107" s="82"/>
      <c r="B107" s="118"/>
      <c r="C107" s="117" t="s">
        <v>228</v>
      </c>
      <c r="D107" s="117"/>
      <c r="E107" s="95" t="n">
        <v>24000</v>
      </c>
      <c r="F107" s="95"/>
      <c r="H107" s="95" t="n">
        <v>6000</v>
      </c>
      <c r="I107" s="96"/>
      <c r="J107" s="97" t="n">
        <f aca="false">+E107+H107</f>
        <v>30000</v>
      </c>
    </row>
    <row r="108" s="80" customFormat="true" ht="13" hidden="false" customHeight="false" outlineLevel="0" collapsed="false">
      <c r="A108" s="82"/>
      <c r="B108" s="117"/>
      <c r="C108" s="117" t="s">
        <v>229</v>
      </c>
      <c r="D108" s="117"/>
      <c r="E108" s="95" t="n">
        <v>70000</v>
      </c>
      <c r="F108" s="95"/>
      <c r="H108" s="95"/>
      <c r="I108" s="96"/>
      <c r="J108" s="97" t="n">
        <f aca="false">+E108+H108</f>
        <v>70000</v>
      </c>
    </row>
    <row r="109" s="80" customFormat="true" ht="13" hidden="false" customHeight="false" outlineLevel="0" collapsed="false">
      <c r="A109" s="82"/>
      <c r="B109" s="117"/>
      <c r="C109" s="119" t="s">
        <v>230</v>
      </c>
      <c r="D109" s="117"/>
      <c r="E109" s="107" t="n">
        <f aca="false">SUM(E107:E108)</f>
        <v>94000</v>
      </c>
      <c r="F109" s="95" t="n">
        <f aca="false">SUM(F107:F108)</f>
        <v>0</v>
      </c>
      <c r="G109" s="107" t="n">
        <f aca="false">SUM(G107:G108)</f>
        <v>0</v>
      </c>
      <c r="H109" s="107" t="n">
        <f aca="false">SUM(H107:H108)</f>
        <v>6000</v>
      </c>
      <c r="I109" s="95" t="n">
        <f aca="false">SUM(I107:I108)</f>
        <v>0</v>
      </c>
      <c r="J109" s="107" t="n">
        <f aca="false">SUM(J107:J108)</f>
        <v>100000</v>
      </c>
    </row>
    <row r="110" customFormat="false" ht="13.5" hidden="false" customHeight="false" outlineLevel="0" collapsed="false">
      <c r="B110" s="99" t="s">
        <v>231</v>
      </c>
      <c r="C110" s="99"/>
    </row>
    <row r="111" s="80" customFormat="true" ht="13" hidden="false" customHeight="false" outlineLevel="0" collapsed="false">
      <c r="A111" s="82"/>
      <c r="C111" s="117" t="s">
        <v>232</v>
      </c>
      <c r="D111" s="117"/>
      <c r="E111" s="95" t="n">
        <f aca="false">565019.92+124768</f>
        <v>689787.92</v>
      </c>
      <c r="F111" s="95"/>
      <c r="H111" s="95"/>
      <c r="I111" s="96"/>
      <c r="J111" s="97" t="n">
        <f aca="false">+E111+H111</f>
        <v>689787.92</v>
      </c>
    </row>
    <row r="112" s="80" customFormat="true" ht="13" hidden="false" customHeight="false" outlineLevel="0" collapsed="false">
      <c r="A112" s="82"/>
      <c r="C112" s="117" t="s">
        <v>233</v>
      </c>
      <c r="D112" s="117"/>
      <c r="E112" s="95" t="n">
        <v>17863</v>
      </c>
      <c r="F112" s="95"/>
      <c r="H112" s="95" t="n">
        <v>0</v>
      </c>
      <c r="I112" s="96"/>
      <c r="J112" s="97" t="n">
        <f aca="false">+E112+H112</f>
        <v>17863</v>
      </c>
    </row>
    <row r="113" s="80" customFormat="true" ht="13" hidden="false" customHeight="false" outlineLevel="0" collapsed="false">
      <c r="A113" s="82"/>
      <c r="C113" s="117" t="s">
        <v>234</v>
      </c>
      <c r="D113" s="117"/>
      <c r="F113" s="95"/>
      <c r="H113" s="95" t="n">
        <v>0</v>
      </c>
      <c r="I113" s="96"/>
      <c r="J113" s="97" t="n">
        <f aca="false">+E113+H113</f>
        <v>0</v>
      </c>
    </row>
    <row r="114" s="80" customFormat="true" ht="13" hidden="false" customHeight="false" outlineLevel="0" collapsed="false">
      <c r="A114" s="82"/>
      <c r="C114" s="117" t="s">
        <v>235</v>
      </c>
      <c r="D114" s="120"/>
      <c r="F114" s="95"/>
      <c r="H114" s="95"/>
      <c r="I114" s="96"/>
      <c r="J114" s="97"/>
    </row>
    <row r="115" s="80" customFormat="true" ht="13" hidden="false" customHeight="false" outlineLevel="0" collapsed="false">
      <c r="A115" s="82"/>
      <c r="C115" s="117" t="s">
        <v>236</v>
      </c>
      <c r="D115" s="120"/>
      <c r="E115" s="95"/>
      <c r="F115" s="95"/>
      <c r="H115" s="95" t="n">
        <v>0</v>
      </c>
      <c r="I115" s="96"/>
      <c r="J115" s="97" t="n">
        <f aca="false">+E115+H115</f>
        <v>0</v>
      </c>
    </row>
    <row r="116" s="80" customFormat="true" ht="13" hidden="false" customHeight="false" outlineLevel="0" collapsed="false">
      <c r="A116" s="82"/>
      <c r="C116" s="117" t="s">
        <v>237</v>
      </c>
      <c r="D116" s="120"/>
      <c r="E116" s="95" t="n">
        <v>15744</v>
      </c>
      <c r="F116" s="95"/>
      <c r="H116" s="95"/>
      <c r="I116" s="96"/>
      <c r="J116" s="97" t="n">
        <f aca="false">+E116+H116</f>
        <v>15744</v>
      </c>
    </row>
    <row r="117" s="80" customFormat="true" ht="13" hidden="false" customHeight="false" outlineLevel="0" collapsed="false">
      <c r="A117" s="82"/>
      <c r="C117" s="117" t="s">
        <v>238</v>
      </c>
      <c r="D117" s="120"/>
      <c r="E117" s="95"/>
      <c r="F117" s="95"/>
      <c r="H117" s="95" t="n">
        <v>0</v>
      </c>
      <c r="I117" s="96"/>
      <c r="J117" s="97" t="n">
        <f aca="false">+E117+H117</f>
        <v>0</v>
      </c>
    </row>
    <row r="118" s="80" customFormat="true" ht="13" hidden="false" customHeight="false" outlineLevel="0" collapsed="false">
      <c r="A118" s="82"/>
      <c r="C118" s="117" t="s">
        <v>239</v>
      </c>
      <c r="D118" s="117"/>
      <c r="E118" s="95"/>
      <c r="F118" s="95"/>
      <c r="H118" s="95"/>
      <c r="I118" s="95"/>
      <c r="J118" s="97" t="n">
        <f aca="false">+E118+H118</f>
        <v>0</v>
      </c>
    </row>
    <row r="119" s="80" customFormat="true" ht="13" hidden="false" customHeight="false" outlineLevel="0" collapsed="false">
      <c r="A119" s="82"/>
      <c r="C119" s="117" t="s">
        <v>240</v>
      </c>
      <c r="D119" s="117"/>
      <c r="E119" s="95" t="n">
        <f aca="false">+'[3]I. S. by Fund'!$C$60</f>
        <v>11360</v>
      </c>
      <c r="F119" s="95"/>
      <c r="H119" s="95" t="n">
        <v>0</v>
      </c>
      <c r="I119" s="95"/>
      <c r="J119" s="97" t="n">
        <f aca="false">+E119+H119</f>
        <v>11360</v>
      </c>
    </row>
    <row r="120" s="80" customFormat="true" ht="13" hidden="false" customHeight="false" outlineLevel="0" collapsed="false">
      <c r="A120" s="82"/>
      <c r="C120" s="117" t="s">
        <v>241</v>
      </c>
      <c r="D120" s="117"/>
      <c r="E120" s="95" t="n">
        <f aca="false">+'[3]I. S. by Fund'!$C$61</f>
        <v>10920</v>
      </c>
      <c r="F120" s="95"/>
      <c r="H120" s="95" t="n">
        <v>0</v>
      </c>
      <c r="I120" s="95"/>
      <c r="J120" s="97" t="n">
        <f aca="false">+E120+H120</f>
        <v>10920</v>
      </c>
    </row>
    <row r="121" s="80" customFormat="true" ht="13" hidden="false" customHeight="false" outlineLevel="0" collapsed="false">
      <c r="A121" s="82"/>
      <c r="C121" s="117" t="s">
        <v>242</v>
      </c>
      <c r="D121" s="117"/>
      <c r="E121" s="95" t="n">
        <f aca="false">+'[3]I. S. by Fund'!$C$62</f>
        <v>15316.15</v>
      </c>
      <c r="F121" s="95"/>
      <c r="H121" s="95"/>
      <c r="I121" s="95"/>
      <c r="J121" s="97" t="n">
        <f aca="false">+E121+H121</f>
        <v>15316.15</v>
      </c>
    </row>
    <row r="122" s="80" customFormat="true" ht="13" hidden="false" customHeight="false" outlineLevel="0" collapsed="false">
      <c r="A122" s="82"/>
      <c r="C122" s="117" t="s">
        <v>243</v>
      </c>
      <c r="D122" s="117"/>
      <c r="E122" s="95"/>
      <c r="F122" s="95"/>
      <c r="H122" s="95"/>
      <c r="I122" s="95"/>
      <c r="J122" s="97" t="n">
        <f aca="false">+E122+H122</f>
        <v>0</v>
      </c>
    </row>
    <row r="123" s="80" customFormat="true" ht="13" hidden="false" customHeight="false" outlineLevel="0" collapsed="false">
      <c r="A123" s="82"/>
      <c r="B123" s="117"/>
      <c r="C123" s="114" t="s">
        <v>244</v>
      </c>
      <c r="D123" s="117"/>
      <c r="E123" s="107" t="n">
        <f aca="false">SUM(E111:E122)</f>
        <v>760991.07</v>
      </c>
      <c r="F123" s="95" t="n">
        <f aca="false">SUM(F111:F122)</f>
        <v>0</v>
      </c>
      <c r="G123" s="107" t="n">
        <f aca="false">SUM(G111:G122)</f>
        <v>0</v>
      </c>
      <c r="H123" s="107" t="n">
        <f aca="false">SUM(H111:H122)</f>
        <v>0</v>
      </c>
      <c r="I123" s="95" t="n">
        <f aca="false">SUM(I111:I122)</f>
        <v>0</v>
      </c>
      <c r="J123" s="107" t="n">
        <f aca="false">SUM(J111:J122)</f>
        <v>760991.07</v>
      </c>
    </row>
    <row r="124" s="80" customFormat="true" ht="13.5" hidden="false" customHeight="false" outlineLevel="0" collapsed="false">
      <c r="A124" s="82"/>
      <c r="B124" s="118" t="s">
        <v>245</v>
      </c>
      <c r="C124" s="118"/>
      <c r="D124" s="117"/>
      <c r="E124" s="95"/>
      <c r="F124" s="96"/>
      <c r="H124" s="95"/>
      <c r="I124" s="95"/>
      <c r="J124" s="97"/>
    </row>
    <row r="125" s="80" customFormat="true" ht="13" hidden="false" customHeight="false" outlineLevel="0" collapsed="false">
      <c r="A125" s="82"/>
      <c r="C125" s="117" t="s">
        <v>246</v>
      </c>
      <c r="D125" s="117"/>
      <c r="E125" s="95" t="n">
        <f aca="false">+'[3]I. S. by Fund'!$C$81</f>
        <v>60000</v>
      </c>
      <c r="F125" s="96"/>
      <c r="H125" s="95" t="n">
        <v>0</v>
      </c>
      <c r="I125" s="95"/>
      <c r="J125" s="97" t="n">
        <f aca="false">+E125+H125</f>
        <v>60000</v>
      </c>
    </row>
    <row r="126" s="80" customFormat="true" ht="13" hidden="false" customHeight="false" outlineLevel="0" collapsed="false">
      <c r="A126" s="82"/>
      <c r="B126" s="117"/>
      <c r="C126" s="119" t="s">
        <v>247</v>
      </c>
      <c r="D126" s="117"/>
      <c r="E126" s="107" t="n">
        <f aca="false">SUM(E125)</f>
        <v>60000</v>
      </c>
      <c r="F126" s="95" t="n">
        <f aca="false">SUM(F125)</f>
        <v>0</v>
      </c>
      <c r="G126" s="107" t="n">
        <f aca="false">SUM(G125)</f>
        <v>0</v>
      </c>
      <c r="H126" s="107" t="n">
        <f aca="false">SUM(H125)</f>
        <v>0</v>
      </c>
      <c r="I126" s="95" t="n">
        <f aca="false">SUM(I125)</f>
        <v>0</v>
      </c>
      <c r="J126" s="107" t="n">
        <f aca="false">SUM(J125)</f>
        <v>60000</v>
      </c>
    </row>
    <row r="127" customFormat="false" ht="13.5" hidden="false" customHeight="false" outlineLevel="0" collapsed="false">
      <c r="B127" s="99" t="s">
        <v>248</v>
      </c>
      <c r="C127" s="99"/>
    </row>
    <row r="128" s="80" customFormat="true" ht="13" hidden="false" customHeight="false" outlineLevel="0" collapsed="false">
      <c r="A128" s="82"/>
      <c r="C128" s="117" t="s">
        <v>249</v>
      </c>
      <c r="D128" s="117"/>
      <c r="E128" s="95" t="n">
        <v>8600</v>
      </c>
      <c r="F128" s="95"/>
      <c r="H128" s="95" t="n">
        <v>4800</v>
      </c>
      <c r="I128" s="95"/>
      <c r="J128" s="97" t="n">
        <f aca="false">+E128+H128</f>
        <v>13400</v>
      </c>
    </row>
    <row r="129" s="80" customFormat="true" ht="13" hidden="false" customHeight="false" outlineLevel="0" collapsed="false">
      <c r="A129" s="82"/>
      <c r="C129" s="117" t="s">
        <v>250</v>
      </c>
      <c r="D129" s="117"/>
      <c r="E129" s="95" t="n">
        <v>0</v>
      </c>
      <c r="F129" s="95"/>
      <c r="H129" s="95" t="n">
        <v>0</v>
      </c>
      <c r="I129" s="95"/>
      <c r="J129" s="97" t="n">
        <f aca="false">+E129+H129</f>
        <v>0</v>
      </c>
    </row>
    <row r="130" s="80" customFormat="true" ht="13" hidden="false" customHeight="false" outlineLevel="0" collapsed="false">
      <c r="A130" s="82"/>
      <c r="C130" s="117" t="s">
        <v>251</v>
      </c>
      <c r="D130" s="117"/>
      <c r="E130" s="95"/>
      <c r="F130" s="95"/>
      <c r="H130" s="95" t="n">
        <v>3200</v>
      </c>
      <c r="I130" s="95"/>
      <c r="J130" s="97" t="n">
        <f aca="false">+E130+H130</f>
        <v>3200</v>
      </c>
    </row>
    <row r="131" s="80" customFormat="true" ht="13" hidden="false" customHeight="false" outlineLevel="0" collapsed="false">
      <c r="A131" s="82"/>
      <c r="C131" s="117" t="s">
        <v>252</v>
      </c>
      <c r="D131" s="117"/>
      <c r="E131" s="95" t="n">
        <f aca="false">+'[3]I. S. by Fund'!$C$82</f>
        <v>42412</v>
      </c>
      <c r="F131" s="95"/>
      <c r="H131" s="95"/>
      <c r="I131" s="95"/>
      <c r="J131" s="97" t="n">
        <f aca="false">+E131+H131</f>
        <v>42412</v>
      </c>
    </row>
    <row r="132" s="80" customFormat="true" ht="13" hidden="false" customHeight="false" outlineLevel="0" collapsed="false">
      <c r="A132" s="82"/>
      <c r="C132" s="117" t="s">
        <v>253</v>
      </c>
      <c r="D132" s="117"/>
      <c r="E132" s="95" t="n">
        <v>0</v>
      </c>
      <c r="F132" s="95"/>
      <c r="H132" s="95" t="n">
        <v>0</v>
      </c>
      <c r="I132" s="95"/>
      <c r="J132" s="97" t="n">
        <f aca="false">+E132+H132</f>
        <v>0</v>
      </c>
    </row>
    <row r="133" s="80" customFormat="true" ht="13" hidden="false" customHeight="false" outlineLevel="0" collapsed="false">
      <c r="A133" s="82"/>
      <c r="C133" s="117" t="s">
        <v>254</v>
      </c>
      <c r="D133" s="117"/>
      <c r="E133" s="95" t="n">
        <v>3200</v>
      </c>
      <c r="F133" s="95"/>
      <c r="H133" s="95" t="n">
        <v>116637.75</v>
      </c>
      <c r="I133" s="95"/>
      <c r="J133" s="97" t="n">
        <f aca="false">+E133+H133</f>
        <v>119837.75</v>
      </c>
    </row>
    <row r="134" s="80" customFormat="true" ht="13" hidden="false" customHeight="false" outlineLevel="0" collapsed="false">
      <c r="A134" s="82"/>
      <c r="C134" s="117" t="s">
        <v>255</v>
      </c>
      <c r="D134" s="117"/>
      <c r="E134" s="95" t="n">
        <f aca="false">+'[3]I. S. by Fund'!$C$83</f>
        <v>166380</v>
      </c>
      <c r="F134" s="95"/>
      <c r="H134" s="95" t="n">
        <v>0</v>
      </c>
      <c r="I134" s="96"/>
      <c r="J134" s="97" t="n">
        <f aca="false">+E134+H134</f>
        <v>166380</v>
      </c>
    </row>
    <row r="135" customFormat="false" ht="13" hidden="false" customHeight="false" outlineLevel="0" collapsed="false">
      <c r="C135" s="80" t="s">
        <v>256</v>
      </c>
      <c r="J135" s="97" t="n">
        <f aca="false">+E135+H135</f>
        <v>0</v>
      </c>
    </row>
    <row r="136" s="80" customFormat="true" ht="13" hidden="false" customHeight="false" outlineLevel="0" collapsed="false">
      <c r="A136" s="82"/>
      <c r="C136" s="117" t="s">
        <v>257</v>
      </c>
      <c r="D136" s="117"/>
      <c r="E136" s="95"/>
      <c r="F136" s="96"/>
      <c r="H136" s="95" t="n">
        <v>0</v>
      </c>
      <c r="I136" s="95"/>
      <c r="J136" s="97" t="n">
        <f aca="false">+E136+H136</f>
        <v>0</v>
      </c>
    </row>
    <row r="137" s="80" customFormat="true" ht="13" hidden="false" customHeight="false" outlineLevel="0" collapsed="false">
      <c r="C137" s="117" t="s">
        <v>248</v>
      </c>
      <c r="D137" s="117"/>
      <c r="E137" s="95" t="n">
        <v>1612251.54</v>
      </c>
      <c r="F137" s="95"/>
      <c r="G137" s="81"/>
      <c r="H137" s="95" t="n">
        <v>48847</v>
      </c>
      <c r="I137" s="95"/>
      <c r="J137" s="121" t="n">
        <f aca="false">+E137+H137</f>
        <v>1661098.54</v>
      </c>
    </row>
    <row r="138" s="80" customFormat="true" ht="13" hidden="false" customHeight="false" outlineLevel="0" collapsed="false">
      <c r="A138" s="82"/>
      <c r="B138" s="117"/>
      <c r="C138" s="114" t="s">
        <v>258</v>
      </c>
      <c r="D138" s="117"/>
      <c r="E138" s="107" t="n">
        <f aca="false">SUM(E128:E137)</f>
        <v>1832843.54</v>
      </c>
      <c r="F138" s="96"/>
      <c r="H138" s="107" t="n">
        <f aca="false">SUM(H128:H137)</f>
        <v>173484.75</v>
      </c>
      <c r="I138" s="95"/>
      <c r="J138" s="107" t="n">
        <f aca="false">SUM(J128:J137)</f>
        <v>2006328.29</v>
      </c>
    </row>
    <row r="139" s="80" customFormat="true" ht="13" hidden="false" customHeight="false" outlineLevel="0" collapsed="false">
      <c r="A139" s="82"/>
      <c r="B139" s="122" t="s">
        <v>259</v>
      </c>
      <c r="C139" s="114"/>
      <c r="D139" s="117"/>
      <c r="E139" s="107" t="n">
        <f aca="false">+E138+E126+E123+E109+E105+E98+E94+E91+E85+E81+E73+E69</f>
        <v>19262317.44</v>
      </c>
      <c r="F139" s="95" t="n">
        <f aca="false">+F138+F126+F123+F109+F105+F98+F94+F91+F85+F81+F73+F69</f>
        <v>0</v>
      </c>
      <c r="G139" s="107" t="n">
        <f aca="false">+G138+G126+G123+G109+G105+G98+G94+G91+G85+G81+G73+G69</f>
        <v>0</v>
      </c>
      <c r="H139" s="107" t="n">
        <f aca="false">+H138+H126+H123+H109+H105+H98+H94+H91+H85+H81+H73+H69</f>
        <v>687961.15</v>
      </c>
      <c r="I139" s="95" t="n">
        <f aca="false">+I138+I126+I123+I109+I105+I98+I94+I91+I85+I81+I73+I69</f>
        <v>0</v>
      </c>
      <c r="J139" s="107" t="n">
        <f aca="false">+J138+J126+J123+J109+J105+J98+J94+J91+J85+J81+J73+J69</f>
        <v>19950278.59</v>
      </c>
    </row>
    <row r="140" s="80" customFormat="true" ht="6.75" hidden="false" customHeight="true" outlineLevel="0" collapsed="false">
      <c r="A140" s="82"/>
      <c r="B140" s="122"/>
      <c r="C140" s="114"/>
      <c r="D140" s="117"/>
      <c r="E140" s="95"/>
      <c r="F140" s="96"/>
      <c r="H140" s="95"/>
      <c r="I140" s="95"/>
      <c r="J140" s="97"/>
    </row>
    <row r="141" s="80" customFormat="true" ht="13" hidden="false" customHeight="false" outlineLevel="0" collapsed="false">
      <c r="A141" s="90"/>
      <c r="B141" s="122" t="s">
        <v>260</v>
      </c>
      <c r="C141" s="117"/>
      <c r="D141" s="117"/>
      <c r="E141" s="104" t="n">
        <f aca="false">+E63+E139</f>
        <v>343831996.91</v>
      </c>
      <c r="F141" s="95" t="n">
        <f aca="false">+F63+F139</f>
        <v>0</v>
      </c>
      <c r="G141" s="104" t="n">
        <f aca="false">+G63+G139</f>
        <v>0</v>
      </c>
      <c r="H141" s="104" t="n">
        <f aca="false">+H63+H139</f>
        <v>990161.15</v>
      </c>
      <c r="I141" s="95" t="n">
        <f aca="false">+I63+I139</f>
        <v>0</v>
      </c>
      <c r="J141" s="104" t="n">
        <f aca="false">+J63+J139</f>
        <v>344822158.06</v>
      </c>
    </row>
    <row r="142" s="80" customFormat="true" ht="8.15" hidden="false" customHeight="true" outlineLevel="0" collapsed="false">
      <c r="E142" s="102"/>
      <c r="F142" s="102"/>
      <c r="G142" s="123"/>
      <c r="H142" s="102"/>
      <c r="I142" s="124"/>
      <c r="J142" s="102"/>
      <c r="K142" s="123"/>
      <c r="L142" s="123"/>
      <c r="M142" s="123"/>
    </row>
    <row r="143" s="80" customFormat="true" ht="13" hidden="false" customHeight="false" outlineLevel="0" collapsed="false">
      <c r="A143" s="90" t="s">
        <v>261</v>
      </c>
      <c r="B143" s="90"/>
      <c r="C143" s="90"/>
      <c r="D143" s="90"/>
      <c r="E143" s="102" t="n">
        <f aca="false">+E31-E141</f>
        <v>119915623.22</v>
      </c>
      <c r="F143" s="102"/>
      <c r="G143" s="124"/>
      <c r="H143" s="102" t="n">
        <f aca="false">+H31-H141</f>
        <v>9991972.28</v>
      </c>
      <c r="I143" s="124"/>
      <c r="J143" s="102" t="n">
        <f aca="false">+J31-J141</f>
        <v>129907595.5</v>
      </c>
      <c r="K143" s="123"/>
      <c r="L143" s="123"/>
      <c r="M143" s="123"/>
    </row>
    <row r="144" customFormat="false" ht="13" hidden="false" customHeight="false" outlineLevel="0" collapsed="false">
      <c r="A144" s="80" t="s">
        <v>262</v>
      </c>
      <c r="E144" s="123" t="n">
        <v>0</v>
      </c>
      <c r="F144" s="124"/>
      <c r="G144" s="123"/>
      <c r="H144" s="123" t="n">
        <v>0</v>
      </c>
      <c r="I144" s="124"/>
      <c r="J144" s="123" t="n">
        <v>0</v>
      </c>
      <c r="K144" s="125"/>
      <c r="L144" s="125"/>
      <c r="M144" s="125"/>
    </row>
    <row r="145" customFormat="false" ht="3.75" hidden="false" customHeight="true" outlineLevel="0" collapsed="false">
      <c r="E145" s="123"/>
      <c r="F145" s="124"/>
      <c r="G145" s="123"/>
      <c r="H145" s="123"/>
      <c r="I145" s="124"/>
      <c r="J145" s="123"/>
      <c r="K145" s="125"/>
      <c r="L145" s="125"/>
      <c r="M145" s="125"/>
    </row>
    <row r="146" customFormat="false" ht="13.5" hidden="false" customHeight="false" outlineLevel="0" collapsed="false">
      <c r="A146" s="90" t="s">
        <v>263</v>
      </c>
      <c r="E146" s="126" t="n">
        <f aca="false">+E143-E144</f>
        <v>119915623.22</v>
      </c>
      <c r="F146" s="124" t="n">
        <f aca="false">+F143-F144</f>
        <v>0</v>
      </c>
      <c r="G146" s="123" t="n">
        <f aca="false">+G143-G144</f>
        <v>0</v>
      </c>
      <c r="H146" s="126" t="n">
        <f aca="false">+H143-H144</f>
        <v>9991972.28</v>
      </c>
      <c r="I146" s="124" t="n">
        <f aca="false">+I143-I144</f>
        <v>0</v>
      </c>
      <c r="J146" s="126" t="n">
        <f aca="false">+J143-J144</f>
        <v>129907595.5</v>
      </c>
      <c r="K146" s="125"/>
      <c r="L146" s="125"/>
      <c r="M146" s="125"/>
    </row>
    <row r="147" customFormat="false" ht="13.5" hidden="false" customHeight="false" outlineLevel="0" collapsed="false">
      <c r="E147" s="123"/>
      <c r="F147" s="124"/>
      <c r="G147" s="123"/>
      <c r="H147" s="123"/>
      <c r="I147" s="124"/>
      <c r="J147" s="123"/>
      <c r="K147" s="125"/>
      <c r="L147" s="125"/>
      <c r="M147" s="125"/>
    </row>
    <row r="148" customFormat="false" ht="13" hidden="false" customHeight="false" outlineLevel="0" collapsed="false">
      <c r="E148" s="123"/>
      <c r="F148" s="124"/>
      <c r="G148" s="123"/>
      <c r="H148" s="123"/>
      <c r="I148" s="124"/>
      <c r="J148" s="123"/>
      <c r="K148" s="125"/>
      <c r="L148" s="125"/>
      <c r="M148" s="125"/>
    </row>
    <row r="149" customFormat="false" ht="13" hidden="false" customHeight="false" outlineLevel="0" collapsed="false">
      <c r="E149" s="123"/>
      <c r="F149" s="124"/>
      <c r="G149" s="123"/>
      <c r="H149" s="123"/>
      <c r="I149" s="124"/>
      <c r="J149" s="123"/>
      <c r="K149" s="125"/>
      <c r="L149" s="125"/>
      <c r="M149" s="125"/>
    </row>
    <row r="150" customFormat="false" ht="13" hidden="false" customHeight="false" outlineLevel="0" collapsed="false">
      <c r="E150" s="123"/>
      <c r="F150" s="124"/>
      <c r="G150" s="123"/>
      <c r="H150" s="123"/>
      <c r="I150" s="124"/>
      <c r="J150" s="123"/>
      <c r="K150" s="125"/>
      <c r="L150" s="125"/>
      <c r="M150" s="125"/>
    </row>
    <row r="151" customFormat="false" ht="13" hidden="false" customHeight="false" outlineLevel="0" collapsed="false">
      <c r="E151" s="123"/>
      <c r="F151" s="124"/>
      <c r="G151" s="123"/>
      <c r="H151" s="123"/>
      <c r="I151" s="124"/>
      <c r="J151" s="123"/>
      <c r="K151" s="125"/>
      <c r="L151" s="125"/>
      <c r="M151" s="125"/>
    </row>
    <row r="152" customFormat="false" ht="13" hidden="false" customHeight="false" outlineLevel="0" collapsed="false">
      <c r="E152" s="123"/>
      <c r="F152" s="124"/>
      <c r="G152" s="123"/>
      <c r="H152" s="123"/>
      <c r="I152" s="124"/>
      <c r="J152" s="123"/>
      <c r="K152" s="125"/>
      <c r="L152" s="125"/>
      <c r="M152" s="125"/>
    </row>
  </sheetData>
  <sheetProtection sheet="true" password="f5dc" objects="true" scenarios="true" selectLockedCells="true" selectUnlockedCells="true"/>
  <mergeCells count="4"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1.25" right="0.2" top="0.7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0546875" defaultRowHeight="13" zeroHeight="false" outlineLevelRow="0" outlineLevelCol="0"/>
  <cols>
    <col collapsed="false" customWidth="true" hidden="false" outlineLevel="0" max="2" min="1" style="80" width="1.35"/>
    <col collapsed="false" customWidth="false" hidden="false" outlineLevel="0" max="3" min="3" style="80" width="9.08"/>
    <col collapsed="false" customWidth="true" hidden="false" outlineLevel="0" max="4" min="4" style="80" width="28.62"/>
    <col collapsed="false" customWidth="true" hidden="false" outlineLevel="0" max="5" min="5" style="80" width="14.17"/>
    <col collapsed="false" customWidth="true" hidden="false" outlineLevel="0" max="6" min="6" style="80" width="1.62"/>
    <col collapsed="false" customWidth="true" hidden="false" outlineLevel="0" max="7" min="7" style="80" width="13.62"/>
    <col collapsed="false" customWidth="true" hidden="false" outlineLevel="0" max="8" min="8" style="80" width="1.62"/>
    <col collapsed="false" customWidth="true" hidden="false" outlineLevel="0" max="9" min="9" style="80" width="14.62"/>
  </cols>
  <sheetData>
    <row r="1" customFormat="false" ht="15.5" hidden="false" customHeight="false" outlineLevel="0" collapsed="false">
      <c r="A1" s="127" t="s">
        <v>264</v>
      </c>
      <c r="B1" s="127"/>
      <c r="C1" s="127"/>
      <c r="D1" s="127"/>
      <c r="E1" s="127"/>
      <c r="F1" s="127"/>
      <c r="G1" s="127"/>
      <c r="H1" s="127"/>
      <c r="I1" s="127"/>
    </row>
    <row r="2" customFormat="false" ht="15.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</row>
    <row r="3" customFormat="false" ht="15.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</row>
    <row r="4" customFormat="false" ht="13" hidden="false" customHeight="false" outlineLevel="0" collapsed="false">
      <c r="A4" s="82" t="s">
        <v>1</v>
      </c>
      <c r="B4" s="82"/>
      <c r="C4" s="82"/>
      <c r="D4" s="82"/>
      <c r="E4" s="82"/>
      <c r="F4" s="82"/>
      <c r="G4" s="82"/>
      <c r="H4" s="82"/>
      <c r="I4" s="82"/>
    </row>
    <row r="5" customFormat="false" ht="13" hidden="false" customHeight="false" outlineLevel="0" collapsed="false">
      <c r="A5" s="82" t="s">
        <v>2</v>
      </c>
      <c r="B5" s="82"/>
      <c r="C5" s="82"/>
      <c r="D5" s="82"/>
      <c r="E5" s="82"/>
      <c r="F5" s="82"/>
      <c r="G5" s="82"/>
      <c r="H5" s="82"/>
      <c r="I5" s="82"/>
    </row>
    <row r="6" customFormat="false" ht="13" hidden="false" customHeight="false" outlineLevel="0" collapsed="false">
      <c r="A6" s="83" t="s">
        <v>265</v>
      </c>
      <c r="B6" s="83"/>
      <c r="C6" s="83"/>
      <c r="D6" s="83"/>
      <c r="E6" s="83"/>
      <c r="F6" s="83"/>
      <c r="G6" s="83"/>
      <c r="H6" s="83"/>
      <c r="I6" s="83"/>
    </row>
    <row r="7" customFormat="false" ht="13" hidden="false" customHeight="false" outlineLevel="0" collapsed="false">
      <c r="A7" s="82" t="s">
        <v>137</v>
      </c>
      <c r="B7" s="82"/>
      <c r="C7" s="82"/>
      <c r="D7" s="82"/>
      <c r="E7" s="82"/>
      <c r="F7" s="82"/>
      <c r="G7" s="82"/>
      <c r="H7" s="82"/>
      <c r="I7" s="82"/>
    </row>
    <row r="8" customFormat="false" ht="13" hidden="false" customHeight="false" outlineLevel="0" collapsed="false">
      <c r="A8" s="87"/>
      <c r="B8" s="87"/>
      <c r="C8" s="87"/>
      <c r="D8" s="87"/>
      <c r="E8" s="87"/>
      <c r="F8" s="87"/>
      <c r="G8" s="87"/>
      <c r="H8" s="87"/>
    </row>
    <row r="9" customFormat="false" ht="13" hidden="false" customHeight="false" outlineLevel="0" collapsed="false">
      <c r="A9" s="87"/>
      <c r="B9" s="87"/>
      <c r="C9" s="87"/>
      <c r="D9" s="87"/>
      <c r="E9" s="87"/>
      <c r="F9" s="87"/>
      <c r="G9" s="87"/>
      <c r="H9" s="87"/>
    </row>
    <row r="10" customFormat="false" ht="13" hidden="false" customHeight="false" outlineLevel="0" collapsed="false">
      <c r="A10" s="85"/>
      <c r="B10" s="85"/>
      <c r="C10" s="85"/>
      <c r="D10" s="85"/>
      <c r="E10" s="92" t="s">
        <v>5</v>
      </c>
      <c r="F10" s="85"/>
      <c r="G10" s="92" t="s">
        <v>6</v>
      </c>
      <c r="H10" s="85"/>
      <c r="I10" s="92" t="s">
        <v>7</v>
      </c>
    </row>
    <row r="11" customFormat="false" ht="13" hidden="false" customHeight="false" outlineLevel="0" collapsed="false">
      <c r="E11" s="95"/>
      <c r="G11" s="95"/>
      <c r="H11" s="95"/>
    </row>
    <row r="12" customFormat="false" ht="14.5" hidden="false" customHeight="false" outlineLevel="0" collapsed="false">
      <c r="A12" s="90" t="s">
        <v>266</v>
      </c>
      <c r="E12" s="129"/>
      <c r="G12" s="129"/>
      <c r="H12" s="95"/>
    </row>
    <row r="13" customFormat="false" ht="13" hidden="false" customHeight="false" outlineLevel="0" collapsed="false">
      <c r="B13" s="90" t="s">
        <v>267</v>
      </c>
      <c r="E13" s="95"/>
      <c r="G13" s="95"/>
      <c r="H13" s="95"/>
    </row>
    <row r="14" customFormat="false" ht="13" hidden="false" customHeight="false" outlineLevel="0" collapsed="false">
      <c r="B14" s="90"/>
      <c r="C14" s="80" t="s">
        <v>268</v>
      </c>
      <c r="E14" s="95" t="n">
        <f aca="false">+[4]Sheet1!$I$65</f>
        <v>437977417.93</v>
      </c>
      <c r="G14" s="95" t="n">
        <v>0</v>
      </c>
      <c r="H14" s="95"/>
      <c r="I14" s="97" t="n">
        <f aca="false">+E14+G14</f>
        <v>437977417.93</v>
      </c>
    </row>
    <row r="15" customFormat="false" ht="13" hidden="false" customHeight="false" outlineLevel="0" collapsed="false">
      <c r="C15" s="80" t="s">
        <v>269</v>
      </c>
      <c r="E15" s="95"/>
      <c r="F15" s="81"/>
      <c r="G15" s="95" t="n">
        <f aca="false">+[4]Sheet1!$G$14</f>
        <v>10927633.43</v>
      </c>
      <c r="H15" s="95"/>
      <c r="I15" s="97" t="n">
        <f aca="false">+E15+G15</f>
        <v>10927633.43</v>
      </c>
    </row>
    <row r="16" customFormat="false" ht="13" hidden="true" customHeight="false" outlineLevel="0" collapsed="false">
      <c r="C16" s="80" t="s">
        <v>270</v>
      </c>
      <c r="E16" s="95"/>
      <c r="F16" s="81"/>
      <c r="G16" s="95"/>
      <c r="H16" s="95"/>
      <c r="I16" s="97" t="n">
        <f aca="false">+E16+G16</f>
        <v>0</v>
      </c>
    </row>
    <row r="17" customFormat="false" ht="13" hidden="false" customHeight="false" outlineLevel="0" collapsed="false">
      <c r="C17" s="80" t="s">
        <v>271</v>
      </c>
      <c r="E17" s="95"/>
      <c r="F17" s="81"/>
      <c r="G17" s="95" t="n">
        <f aca="false">+[4]Sheet1!$G$16</f>
        <v>54500</v>
      </c>
      <c r="H17" s="95"/>
      <c r="I17" s="97" t="n">
        <f aca="false">+E17+G17</f>
        <v>54500</v>
      </c>
    </row>
    <row r="18" customFormat="false" ht="13" hidden="false" customHeight="false" outlineLevel="0" collapsed="false">
      <c r="C18" s="80" t="s">
        <v>272</v>
      </c>
      <c r="E18" s="95"/>
      <c r="F18" s="81"/>
      <c r="G18" s="95" t="n">
        <f aca="false">+[4]Sheet1!$G$17</f>
        <v>5130167</v>
      </c>
      <c r="H18" s="95"/>
      <c r="I18" s="97" t="n">
        <f aca="false">+E18+G18</f>
        <v>5130167</v>
      </c>
    </row>
    <row r="19" customFormat="false" ht="13" hidden="false" customHeight="false" outlineLevel="0" collapsed="false">
      <c r="C19" s="80" t="s">
        <v>273</v>
      </c>
      <c r="E19" s="107" t="n">
        <f aca="false">SUM(E14:E18)</f>
        <v>437977417.93</v>
      </c>
      <c r="F19" s="81"/>
      <c r="G19" s="107" t="n">
        <f aca="false">SUM(G14:G18)</f>
        <v>16112300.43</v>
      </c>
      <c r="H19" s="95"/>
      <c r="I19" s="107" t="n">
        <f aca="false">SUM(I14:I18)</f>
        <v>454089718.36</v>
      </c>
    </row>
    <row r="20" customFormat="false" ht="13" hidden="false" customHeight="false" outlineLevel="0" collapsed="false">
      <c r="B20" s="90" t="s">
        <v>274</v>
      </c>
      <c r="E20" s="95"/>
      <c r="F20" s="81"/>
      <c r="G20" s="95"/>
      <c r="H20" s="95"/>
    </row>
    <row r="21" customFormat="false" ht="13" hidden="false" customHeight="false" outlineLevel="0" collapsed="false">
      <c r="C21" s="80" t="s">
        <v>275</v>
      </c>
      <c r="E21" s="130" t="n">
        <f aca="false">127863239.78</f>
        <v>127863239.78</v>
      </c>
      <c r="F21" s="81"/>
      <c r="G21" s="95" t="n">
        <f aca="false">1857439.15-450624</f>
        <v>1406815.15</v>
      </c>
      <c r="H21" s="95"/>
      <c r="I21" s="97" t="n">
        <f aca="false">+E21+G21</f>
        <v>129270054.93</v>
      </c>
    </row>
    <row r="22" customFormat="false" ht="13" hidden="false" customHeight="false" outlineLevel="0" collapsed="false">
      <c r="C22" s="80" t="s">
        <v>276</v>
      </c>
      <c r="E22" s="130" t="n">
        <f aca="false">+[4]Sheet1!$G$68</f>
        <v>20902864.97</v>
      </c>
      <c r="F22" s="81"/>
      <c r="G22" s="130" t="n">
        <f aca="false">+[4]Sheet1!$G$20</f>
        <v>0</v>
      </c>
      <c r="H22" s="95"/>
      <c r="I22" s="97" t="n">
        <f aca="false">+E22+G22</f>
        <v>20902864.97</v>
      </c>
    </row>
    <row r="23" customFormat="false" ht="13" hidden="false" customHeight="false" outlineLevel="0" collapsed="false">
      <c r="C23" s="80" t="s">
        <v>277</v>
      </c>
      <c r="E23" s="95" t="n">
        <f aca="false">138439926.11+7272841.56</f>
        <v>145712767.67</v>
      </c>
      <c r="F23" s="81"/>
      <c r="G23" s="95" t="n">
        <v>754112</v>
      </c>
      <c r="H23" s="95"/>
      <c r="I23" s="97" t="n">
        <f aca="false">+E23+G23</f>
        <v>146466879.67</v>
      </c>
    </row>
    <row r="24" customFormat="false" ht="13" hidden="false" customHeight="false" outlineLevel="0" collapsed="false">
      <c r="C24" s="80" t="s">
        <v>278</v>
      </c>
      <c r="E24" s="95" t="n">
        <f aca="false">+[4]Sheet1!$G$70</f>
        <v>62412539.29</v>
      </c>
      <c r="F24" s="81"/>
      <c r="G24" s="95"/>
      <c r="H24" s="95"/>
      <c r="I24" s="97" t="n">
        <f aca="false">+E24+G24</f>
        <v>62412539.29</v>
      </c>
    </row>
    <row r="25" customFormat="false" ht="13" hidden="false" customHeight="false" outlineLevel="0" collapsed="false">
      <c r="C25" s="80" t="s">
        <v>279</v>
      </c>
      <c r="E25" s="95"/>
      <c r="F25" s="81"/>
      <c r="G25" s="95" t="n">
        <f aca="false">+[4]Sheet1!$G$23</f>
        <v>35421212</v>
      </c>
      <c r="H25" s="95"/>
      <c r="I25" s="97" t="n">
        <f aca="false">+E25+G25</f>
        <v>35421212</v>
      </c>
    </row>
    <row r="26" customFormat="false" ht="13" hidden="false" customHeight="false" outlineLevel="0" collapsed="false">
      <c r="C26" s="80" t="s">
        <v>280</v>
      </c>
      <c r="E26" s="95" t="n">
        <f aca="false">+[4]Sheet1!$G$71</f>
        <v>4971.54</v>
      </c>
      <c r="F26" s="81"/>
      <c r="G26" s="95"/>
      <c r="H26" s="95"/>
      <c r="I26" s="97" t="n">
        <f aca="false">+E26+G26</f>
        <v>4971.54</v>
      </c>
    </row>
    <row r="27" customFormat="false" ht="13" hidden="false" customHeight="false" outlineLevel="0" collapsed="false">
      <c r="C27" s="80" t="s">
        <v>281</v>
      </c>
      <c r="E27" s="107" t="n">
        <f aca="false">SUM(E21:E26)</f>
        <v>356896383.25</v>
      </c>
      <c r="F27" s="81"/>
      <c r="G27" s="107" t="n">
        <f aca="false">SUM(G21:G26)</f>
        <v>37582139.15</v>
      </c>
      <c r="H27" s="95"/>
      <c r="I27" s="107" t="n">
        <f aca="false">SUM(I21:I26)</f>
        <v>394478522.4</v>
      </c>
    </row>
    <row r="28" customFormat="false" ht="13" hidden="false" customHeight="false" outlineLevel="0" collapsed="false">
      <c r="B28" s="90" t="s">
        <v>282</v>
      </c>
      <c r="C28" s="90"/>
      <c r="D28" s="90"/>
      <c r="E28" s="131" t="n">
        <f aca="false">+E19-E27</f>
        <v>81081034.68</v>
      </c>
      <c r="G28" s="131" t="n">
        <f aca="false">+G19-G27</f>
        <v>-21469838.72</v>
      </c>
      <c r="H28" s="130"/>
      <c r="I28" s="131" t="n">
        <f aca="false">+I19-I27</f>
        <v>59611195.96</v>
      </c>
    </row>
    <row r="29" customFormat="false" ht="13" hidden="false" customHeight="false" outlineLevel="0" collapsed="false">
      <c r="B29" s="90"/>
      <c r="C29" s="90"/>
      <c r="D29" s="90"/>
      <c r="E29" s="130"/>
      <c r="G29" s="130"/>
      <c r="H29" s="130"/>
      <c r="I29" s="130"/>
    </row>
    <row r="30" customFormat="false" ht="13" hidden="false" customHeight="false" outlineLevel="0" collapsed="false">
      <c r="A30" s="90" t="s">
        <v>283</v>
      </c>
      <c r="B30" s="90"/>
      <c r="C30" s="90"/>
      <c r="D30" s="90"/>
      <c r="E30" s="95"/>
      <c r="F30" s="81"/>
      <c r="G30" s="95"/>
      <c r="H30" s="132"/>
      <c r="I30" s="90"/>
    </row>
    <row r="31" customFormat="false" ht="13" hidden="false" customHeight="false" outlineLevel="0" collapsed="false">
      <c r="A31" s="90"/>
      <c r="B31" s="90" t="s">
        <v>267</v>
      </c>
      <c r="C31" s="90"/>
      <c r="D31" s="90"/>
      <c r="E31" s="133" t="n">
        <v>0</v>
      </c>
      <c r="F31" s="91"/>
      <c r="G31" s="133" t="n">
        <v>0</v>
      </c>
      <c r="H31" s="132"/>
      <c r="I31" s="133" t="n">
        <v>0</v>
      </c>
    </row>
    <row r="32" customFormat="false" ht="16" hidden="false" customHeight="false" outlineLevel="0" collapsed="false">
      <c r="A32" s="90"/>
      <c r="B32" s="90" t="s">
        <v>274</v>
      </c>
      <c r="C32" s="90"/>
      <c r="D32" s="90"/>
      <c r="E32" s="134"/>
      <c r="F32" s="135"/>
      <c r="G32" s="134"/>
      <c r="H32" s="132"/>
      <c r="I32" s="90"/>
    </row>
    <row r="33" customFormat="false" ht="16" hidden="false" customHeight="false" outlineLevel="0" collapsed="false">
      <c r="A33" s="90"/>
      <c r="B33" s="90"/>
      <c r="C33" s="80" t="s">
        <v>284</v>
      </c>
      <c r="D33" s="90"/>
      <c r="E33" s="95" t="n">
        <f aca="false">+[4]Sheet1!$G$76</f>
        <v>2580053.59</v>
      </c>
      <c r="F33" s="135"/>
      <c r="G33" s="95" t="n">
        <f aca="false">+[4]Sheet1!$I$29</f>
        <v>75950</v>
      </c>
      <c r="H33" s="132"/>
      <c r="I33" s="97" t="n">
        <f aca="false">+E33+G33</f>
        <v>2656003.59</v>
      </c>
    </row>
    <row r="34" customFormat="false" ht="16" hidden="false" customHeight="false" outlineLevel="0" collapsed="false">
      <c r="A34" s="90"/>
      <c r="B34" s="90"/>
      <c r="C34" s="80" t="s">
        <v>285</v>
      </c>
      <c r="D34" s="90"/>
      <c r="E34" s="95" t="n">
        <f aca="false">+[4]Sheet1!$G$77</f>
        <v>323977.55</v>
      </c>
      <c r="F34" s="135"/>
      <c r="G34" s="109" t="n">
        <v>0</v>
      </c>
      <c r="H34" s="132"/>
      <c r="I34" s="97" t="n">
        <f aca="false">+E34+G34</f>
        <v>323977.55</v>
      </c>
    </row>
    <row r="35" customFormat="false" ht="16" hidden="false" customHeight="false" outlineLevel="0" collapsed="false">
      <c r="A35" s="90"/>
      <c r="B35" s="90"/>
      <c r="C35" s="80" t="s">
        <v>286</v>
      </c>
      <c r="D35" s="90"/>
      <c r="E35" s="104" t="n">
        <f aca="false">+[4]Sheet1!$G$78</f>
        <v>56512987.35</v>
      </c>
      <c r="F35" s="135"/>
      <c r="G35" s="133"/>
      <c r="H35" s="132"/>
      <c r="I35" s="97" t="n">
        <f aca="false">+E35+G35</f>
        <v>56512987.35</v>
      </c>
    </row>
    <row r="36" customFormat="false" ht="16" hidden="false" customHeight="false" outlineLevel="0" collapsed="false">
      <c r="A36" s="90"/>
      <c r="B36" s="90"/>
      <c r="C36" s="80" t="s">
        <v>281</v>
      </c>
      <c r="D36" s="90"/>
      <c r="E36" s="107" t="n">
        <f aca="false">SUM(E33:E35)</f>
        <v>59417018.49</v>
      </c>
      <c r="F36" s="135"/>
      <c r="G36" s="107" t="n">
        <f aca="false">SUM(G33:G35)</f>
        <v>75950</v>
      </c>
      <c r="H36" s="132"/>
      <c r="I36" s="107" t="n">
        <f aca="false">SUM(I33:I35)</f>
        <v>59492968.49</v>
      </c>
    </row>
    <row r="37" customFormat="false" ht="16" hidden="false" customHeight="false" outlineLevel="0" collapsed="false">
      <c r="A37" s="90"/>
      <c r="B37" s="90" t="s">
        <v>287</v>
      </c>
      <c r="C37" s="90"/>
      <c r="D37" s="90"/>
      <c r="E37" s="131" t="n">
        <f aca="false">+E31-E36</f>
        <v>-59417018.49</v>
      </c>
      <c r="F37" s="135"/>
      <c r="G37" s="131" t="n">
        <f aca="false">+G31-G36</f>
        <v>-75950</v>
      </c>
      <c r="H37" s="132"/>
      <c r="I37" s="131" t="n">
        <f aca="false">+I31-I36</f>
        <v>-59492968.49</v>
      </c>
    </row>
    <row r="38" customFormat="false" ht="16" hidden="false" customHeight="false" outlineLevel="0" collapsed="false">
      <c r="A38" s="90"/>
      <c r="B38" s="90"/>
      <c r="C38" s="90"/>
      <c r="D38" s="90"/>
      <c r="E38" s="130"/>
      <c r="F38" s="135"/>
      <c r="G38" s="130"/>
      <c r="H38" s="132"/>
      <c r="I38" s="130"/>
    </row>
    <row r="39" customFormat="false" ht="13" hidden="false" customHeight="false" outlineLevel="0" collapsed="false">
      <c r="A39" s="90" t="s">
        <v>288</v>
      </c>
      <c r="B39" s="90"/>
      <c r="C39" s="90"/>
      <c r="D39" s="90"/>
      <c r="E39" s="97" t="n">
        <f aca="false">+E28+E37</f>
        <v>21664016.19</v>
      </c>
      <c r="F39" s="81"/>
      <c r="G39" s="97" t="n">
        <f aca="false">+G28+G37</f>
        <v>-21545788.72</v>
      </c>
      <c r="H39" s="132"/>
      <c r="I39" s="97" t="n">
        <f aca="false">+I28+I37</f>
        <v>118227.469999976</v>
      </c>
    </row>
    <row r="40" customFormat="false" ht="13" hidden="false" customHeight="false" outlineLevel="0" collapsed="false">
      <c r="A40" s="90" t="s">
        <v>289</v>
      </c>
      <c r="C40" s="90"/>
      <c r="D40" s="90"/>
      <c r="E40" s="95" t="n">
        <f aca="false">7366829.12-2899567.72</f>
        <v>4467261.4</v>
      </c>
      <c r="G40" s="95" t="n">
        <f aca="false">47335695.86-1810182.6</f>
        <v>45525513.26</v>
      </c>
      <c r="H40" s="95"/>
      <c r="I40" s="97" t="n">
        <f aca="false">+E40+G40</f>
        <v>49992774.66</v>
      </c>
    </row>
    <row r="41" customFormat="false" ht="13" hidden="false" customHeight="false" outlineLevel="0" collapsed="false">
      <c r="A41" s="90" t="s">
        <v>290</v>
      </c>
      <c r="C41" s="90"/>
      <c r="D41" s="90"/>
      <c r="E41" s="100" t="n">
        <f aca="false">SUM(E39:E40)</f>
        <v>26131277.59</v>
      </c>
      <c r="G41" s="100" t="n">
        <f aca="false">SUM(G39:G40)</f>
        <v>23979724.54</v>
      </c>
      <c r="H41" s="109"/>
      <c r="I41" s="100" t="n">
        <f aca="false">SUM(I39:I40)</f>
        <v>50111002.13</v>
      </c>
    </row>
  </sheetData>
  <mergeCells count="5">
    <mergeCell ref="A1:I1"/>
    <mergeCell ref="A4:I4"/>
    <mergeCell ref="A5:I5"/>
    <mergeCell ref="A6:I6"/>
    <mergeCell ref="A7:I7"/>
  </mergeCells>
  <printOptions headings="false" gridLines="false" gridLinesSet="true" horizontalCentered="false" verticalCentered="false"/>
  <pageMargins left="1.25" right="0.2" top="0.7" bottom="1" header="0.511811023622047" footer="0.3"/>
  <pageSetup paperSize="1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1" activeCellId="0" sqref="K51"/>
    </sheetView>
  </sheetViews>
  <sheetFormatPr defaultColWidth="9.08203125" defaultRowHeight="15" zeroHeight="false" outlineLevelRow="0" outlineLevelCol="0"/>
  <cols>
    <col collapsed="false" customWidth="true" hidden="false" outlineLevel="0" max="1" min="1" style="136" width="17.99"/>
    <col collapsed="false" customWidth="true" hidden="false" outlineLevel="0" max="2" min="2" style="136" width="3.62"/>
    <col collapsed="false" customWidth="true" hidden="false" outlineLevel="0" max="3" min="3" style="136" width="8.62"/>
    <col collapsed="false" customWidth="true" hidden="false" outlineLevel="0" max="5" min="4" style="136" width="12.62"/>
    <col collapsed="false" customWidth="true" hidden="false" outlineLevel="0" max="6" min="6" style="136" width="13.62"/>
    <col collapsed="false" customWidth="true" hidden="false" outlineLevel="0" max="7" min="7" style="136" width="14.08"/>
    <col collapsed="false" customWidth="true" hidden="false" outlineLevel="0" max="8" min="8" style="136" width="14.62"/>
    <col collapsed="false" customWidth="false" hidden="false" outlineLevel="0" max="257" min="9" style="136" width="9.08"/>
  </cols>
  <sheetData>
    <row r="1" customFormat="false" ht="15" hidden="false" customHeight="true" outlineLevel="0" collapsed="false">
      <c r="A1" s="137"/>
      <c r="G1" s="138" t="s">
        <v>291</v>
      </c>
    </row>
    <row r="2" customFormat="false" ht="15" hidden="false" customHeight="true" outlineLevel="0" collapsed="false">
      <c r="A2" s="137" t="s">
        <v>292</v>
      </c>
    </row>
    <row r="3" customFormat="false" ht="15" hidden="false" customHeight="true" outlineLevel="0" collapsed="false">
      <c r="A3" s="136" t="s">
        <v>293</v>
      </c>
    </row>
    <row r="4" customFormat="false" ht="15" hidden="false" customHeight="true" outlineLevel="0" collapsed="false">
      <c r="A4" s="136" t="s">
        <v>294</v>
      </c>
    </row>
    <row r="5" customFormat="false" ht="15" hidden="false" customHeight="true" outlineLevel="0" collapsed="false">
      <c r="A5" s="136" t="s">
        <v>4</v>
      </c>
    </row>
    <row r="7" customFormat="false" ht="15" hidden="false" customHeight="true" outlineLevel="0" collapsed="false">
      <c r="A7" s="139" t="s">
        <v>295</v>
      </c>
      <c r="B7" s="140"/>
      <c r="C7" s="141" t="s">
        <v>296</v>
      </c>
      <c r="D7" s="142" t="s">
        <v>297</v>
      </c>
      <c r="E7" s="141" t="s">
        <v>298</v>
      </c>
      <c r="F7" s="143" t="s">
        <v>299</v>
      </c>
      <c r="G7" s="141" t="s">
        <v>300</v>
      </c>
    </row>
    <row r="8" customFormat="false" ht="15" hidden="false" customHeight="true" outlineLevel="0" collapsed="false">
      <c r="A8" s="144" t="s">
        <v>301</v>
      </c>
      <c r="B8" s="145"/>
      <c r="C8" s="146" t="n">
        <v>41996</v>
      </c>
      <c r="D8" s="147" t="n">
        <v>14460</v>
      </c>
      <c r="E8" s="148"/>
      <c r="F8" s="148"/>
      <c r="G8" s="149"/>
      <c r="H8" s="150"/>
    </row>
    <row r="9" customFormat="false" ht="15" hidden="false" customHeight="true" outlineLevel="0" collapsed="false">
      <c r="A9" s="144" t="s">
        <v>302</v>
      </c>
      <c r="B9" s="145"/>
      <c r="C9" s="146" t="n">
        <v>41996</v>
      </c>
      <c r="D9" s="151" t="n">
        <v>11660</v>
      </c>
      <c r="E9" s="152"/>
      <c r="F9" s="152"/>
      <c r="G9" s="149"/>
      <c r="H9" s="150"/>
    </row>
    <row r="10" customFormat="false" ht="15" hidden="false" customHeight="true" outlineLevel="0" collapsed="false">
      <c r="A10" s="144" t="s">
        <v>303</v>
      </c>
      <c r="B10" s="145"/>
      <c r="C10" s="146" t="n">
        <v>41996</v>
      </c>
      <c r="D10" s="151" t="n">
        <v>12010</v>
      </c>
      <c r="E10" s="152"/>
      <c r="F10" s="152"/>
      <c r="G10" s="149"/>
      <c r="H10" s="150"/>
    </row>
    <row r="11" customFormat="false" ht="15" hidden="false" customHeight="true" outlineLevel="0" collapsed="false">
      <c r="A11" s="144" t="s">
        <v>304</v>
      </c>
      <c r="B11" s="145"/>
      <c r="C11" s="146" t="n">
        <v>41996</v>
      </c>
      <c r="D11" s="151" t="n">
        <v>10122</v>
      </c>
      <c r="E11" s="152"/>
      <c r="F11" s="152"/>
      <c r="G11" s="149"/>
      <c r="H11" s="150"/>
    </row>
    <row r="12" customFormat="false" ht="15" hidden="false" customHeight="true" outlineLevel="0" collapsed="false">
      <c r="A12" s="144" t="s">
        <v>305</v>
      </c>
      <c r="B12" s="145"/>
      <c r="C12" s="146" t="n">
        <v>41991</v>
      </c>
      <c r="D12" s="151" t="n">
        <v>25797</v>
      </c>
      <c r="E12" s="152"/>
      <c r="F12" s="152"/>
      <c r="G12" s="149"/>
      <c r="H12" s="150"/>
    </row>
    <row r="13" customFormat="false" ht="15" hidden="false" customHeight="true" outlineLevel="0" collapsed="false">
      <c r="A13" s="144" t="s">
        <v>306</v>
      </c>
      <c r="B13" s="145"/>
      <c r="C13" s="146" t="n">
        <v>41991</v>
      </c>
      <c r="D13" s="151" t="n">
        <v>17154</v>
      </c>
      <c r="E13" s="152"/>
      <c r="F13" s="152"/>
      <c r="G13" s="149"/>
      <c r="H13" s="150"/>
    </row>
    <row r="14" customFormat="false" ht="15" hidden="false" customHeight="true" outlineLevel="0" collapsed="false">
      <c r="A14" s="144" t="s">
        <v>307</v>
      </c>
      <c r="B14" s="145"/>
      <c r="C14" s="146" t="n">
        <v>41991</v>
      </c>
      <c r="D14" s="151" t="n">
        <v>26364</v>
      </c>
      <c r="E14" s="152"/>
      <c r="F14" s="152"/>
      <c r="G14" s="149"/>
      <c r="H14" s="150"/>
    </row>
    <row r="15" customFormat="false" ht="15" hidden="false" customHeight="true" outlineLevel="0" collapsed="false">
      <c r="A15" s="144" t="s">
        <v>308</v>
      </c>
      <c r="B15" s="145"/>
      <c r="C15" s="146" t="n">
        <v>41991</v>
      </c>
      <c r="D15" s="151" t="n">
        <v>26364</v>
      </c>
      <c r="E15" s="152"/>
      <c r="F15" s="152"/>
      <c r="G15" s="149"/>
      <c r="H15" s="150"/>
    </row>
    <row r="16" customFormat="false" ht="15" hidden="false" customHeight="true" outlineLevel="0" collapsed="false">
      <c r="A16" s="144" t="s">
        <v>309</v>
      </c>
      <c r="B16" s="145"/>
      <c r="C16" s="146" t="n">
        <v>41991</v>
      </c>
      <c r="D16" s="151" t="n">
        <v>26364</v>
      </c>
      <c r="E16" s="152"/>
      <c r="F16" s="152"/>
      <c r="G16" s="149"/>
      <c r="H16" s="150"/>
    </row>
    <row r="17" customFormat="false" ht="15" hidden="false" customHeight="true" outlineLevel="0" collapsed="false">
      <c r="A17" s="144" t="s">
        <v>310</v>
      </c>
      <c r="B17" s="145"/>
      <c r="C17" s="146" t="n">
        <v>41988</v>
      </c>
      <c r="D17" s="151" t="n">
        <v>11950</v>
      </c>
      <c r="E17" s="152"/>
      <c r="F17" s="152"/>
      <c r="G17" s="149"/>
      <c r="H17" s="150"/>
    </row>
    <row r="18" customFormat="false" ht="15" hidden="false" customHeight="true" outlineLevel="0" collapsed="false">
      <c r="A18" s="144" t="s">
        <v>311</v>
      </c>
      <c r="B18" s="145"/>
      <c r="C18" s="146" t="n">
        <v>41988</v>
      </c>
      <c r="D18" s="151" t="n">
        <v>11950</v>
      </c>
      <c r="E18" s="152"/>
      <c r="F18" s="152"/>
      <c r="G18" s="149"/>
      <c r="H18" s="150"/>
    </row>
    <row r="19" customFormat="false" ht="15" hidden="false" customHeight="true" outlineLevel="0" collapsed="false">
      <c r="A19" s="144" t="s">
        <v>312</v>
      </c>
      <c r="B19" s="145"/>
      <c r="C19" s="146" t="n">
        <v>41988</v>
      </c>
      <c r="D19" s="151" t="n">
        <v>11950</v>
      </c>
      <c r="E19" s="152"/>
      <c r="F19" s="152"/>
      <c r="G19" s="149"/>
      <c r="H19" s="150"/>
    </row>
    <row r="20" customFormat="false" ht="15" hidden="false" customHeight="true" outlineLevel="0" collapsed="false">
      <c r="A20" s="144" t="s">
        <v>313</v>
      </c>
      <c r="B20" s="145"/>
      <c r="C20" s="146" t="n">
        <v>41988</v>
      </c>
      <c r="D20" s="151" t="n">
        <v>11950</v>
      </c>
      <c r="E20" s="152"/>
      <c r="F20" s="152"/>
      <c r="G20" s="149"/>
      <c r="H20" s="150"/>
    </row>
    <row r="21" customFormat="false" ht="15" hidden="false" customHeight="true" outlineLevel="0" collapsed="false">
      <c r="A21" s="144" t="s">
        <v>314</v>
      </c>
      <c r="B21" s="145"/>
      <c r="C21" s="146" t="n">
        <v>41988</v>
      </c>
      <c r="D21" s="151" t="n">
        <v>11950</v>
      </c>
      <c r="E21" s="152"/>
      <c r="F21" s="152"/>
      <c r="G21" s="149"/>
      <c r="H21" s="150"/>
    </row>
    <row r="22" customFormat="false" ht="15" hidden="false" customHeight="true" outlineLevel="0" collapsed="false">
      <c r="A22" s="144" t="s">
        <v>315</v>
      </c>
      <c r="B22" s="145"/>
      <c r="C22" s="146" t="n">
        <v>41988</v>
      </c>
      <c r="D22" s="151" t="n">
        <v>11950</v>
      </c>
      <c r="E22" s="152"/>
      <c r="F22" s="152"/>
      <c r="G22" s="149"/>
      <c r="H22" s="150"/>
    </row>
    <row r="23" customFormat="false" ht="15" hidden="false" customHeight="true" outlineLevel="0" collapsed="false">
      <c r="A23" s="144" t="s">
        <v>316</v>
      </c>
      <c r="B23" s="145"/>
      <c r="C23" s="146" t="n">
        <v>41988</v>
      </c>
      <c r="D23" s="151" t="n">
        <v>11950</v>
      </c>
      <c r="E23" s="152"/>
      <c r="F23" s="152"/>
      <c r="G23" s="149"/>
      <c r="H23" s="150"/>
    </row>
    <row r="24" customFormat="false" ht="15" hidden="false" customHeight="true" outlineLevel="0" collapsed="false">
      <c r="A24" s="144" t="s">
        <v>317</v>
      </c>
      <c r="B24" s="145"/>
      <c r="C24" s="146" t="n">
        <v>41988</v>
      </c>
      <c r="D24" s="151" t="n">
        <v>16950</v>
      </c>
      <c r="E24" s="152"/>
      <c r="F24" s="152"/>
      <c r="G24" s="149"/>
      <c r="H24" s="150"/>
    </row>
    <row r="25" customFormat="false" ht="15" hidden="false" customHeight="true" outlineLevel="0" collapsed="false">
      <c r="A25" s="144" t="s">
        <v>318</v>
      </c>
      <c r="B25" s="145"/>
      <c r="C25" s="146" t="n">
        <v>41988</v>
      </c>
      <c r="D25" s="151" t="n">
        <v>16950</v>
      </c>
      <c r="E25" s="152"/>
      <c r="F25" s="152"/>
      <c r="G25" s="149"/>
      <c r="H25" s="150"/>
    </row>
    <row r="26" customFormat="false" ht="15" hidden="false" customHeight="true" outlineLevel="0" collapsed="false">
      <c r="A26" s="144" t="s">
        <v>319</v>
      </c>
      <c r="B26" s="145"/>
      <c r="C26" s="146" t="n">
        <v>41988</v>
      </c>
      <c r="D26" s="151" t="n">
        <v>22450</v>
      </c>
      <c r="E26" s="152"/>
      <c r="F26" s="152"/>
      <c r="G26" s="149"/>
      <c r="H26" s="150"/>
    </row>
    <row r="27" customFormat="false" ht="15" hidden="false" customHeight="true" outlineLevel="0" collapsed="false">
      <c r="A27" s="144" t="s">
        <v>320</v>
      </c>
      <c r="B27" s="145"/>
      <c r="C27" s="146" t="n">
        <v>41988</v>
      </c>
      <c r="D27" s="151" t="n">
        <v>4000</v>
      </c>
      <c r="E27" s="152"/>
      <c r="F27" s="152"/>
      <c r="G27" s="149"/>
      <c r="H27" s="150"/>
    </row>
    <row r="28" customFormat="false" ht="15" hidden="false" customHeight="true" outlineLevel="0" collapsed="false">
      <c r="A28" s="144" t="s">
        <v>321</v>
      </c>
      <c r="B28" s="145"/>
      <c r="C28" s="146" t="n">
        <v>41988</v>
      </c>
      <c r="D28" s="151" t="n">
        <v>4000</v>
      </c>
      <c r="E28" s="152"/>
      <c r="F28" s="152"/>
      <c r="G28" s="149"/>
      <c r="H28" s="150"/>
    </row>
    <row r="29" customFormat="false" ht="15" hidden="false" customHeight="true" outlineLevel="0" collapsed="false">
      <c r="A29" s="144" t="s">
        <v>302</v>
      </c>
      <c r="B29" s="145"/>
      <c r="C29" s="146" t="n">
        <v>41988</v>
      </c>
      <c r="D29" s="151" t="n">
        <v>9460</v>
      </c>
      <c r="E29" s="152"/>
      <c r="F29" s="152"/>
      <c r="G29" s="149"/>
      <c r="H29" s="150"/>
    </row>
    <row r="30" customFormat="false" ht="15" hidden="false" customHeight="true" outlineLevel="0" collapsed="false">
      <c r="A30" s="144" t="s">
        <v>322</v>
      </c>
      <c r="B30" s="145"/>
      <c r="C30" s="146" t="n">
        <v>41988</v>
      </c>
      <c r="D30" s="151" t="n">
        <v>36450</v>
      </c>
      <c r="E30" s="152"/>
      <c r="F30" s="152"/>
      <c r="G30" s="149"/>
      <c r="H30" s="150"/>
    </row>
    <row r="31" customFormat="false" ht="15" hidden="false" customHeight="true" outlineLevel="0" collapsed="false">
      <c r="A31" s="144" t="s">
        <v>323</v>
      </c>
      <c r="B31" s="145"/>
      <c r="C31" s="146" t="n">
        <v>41988</v>
      </c>
      <c r="D31" s="151" t="n">
        <v>36450</v>
      </c>
      <c r="E31" s="152"/>
      <c r="F31" s="152"/>
      <c r="G31" s="149"/>
      <c r="H31" s="150"/>
    </row>
    <row r="32" customFormat="false" ht="15" hidden="false" customHeight="true" outlineLevel="0" collapsed="false">
      <c r="A32" s="144" t="s">
        <v>324</v>
      </c>
      <c r="B32" s="145"/>
      <c r="C32" s="146" t="n">
        <v>41988</v>
      </c>
      <c r="D32" s="151" t="n">
        <v>36450</v>
      </c>
      <c r="E32" s="152"/>
      <c r="F32" s="152"/>
      <c r="G32" s="149"/>
      <c r="H32" s="150"/>
    </row>
    <row r="33" customFormat="false" ht="15" hidden="false" customHeight="true" outlineLevel="0" collapsed="false">
      <c r="A33" s="144" t="s">
        <v>325</v>
      </c>
      <c r="B33" s="145"/>
      <c r="C33" s="146" t="n">
        <v>41988</v>
      </c>
      <c r="D33" s="151" t="n">
        <v>11950</v>
      </c>
      <c r="E33" s="152"/>
      <c r="F33" s="152"/>
      <c r="G33" s="149"/>
      <c r="H33" s="150"/>
    </row>
    <row r="34" customFormat="false" ht="15" hidden="false" customHeight="true" outlineLevel="0" collapsed="false">
      <c r="A34" s="144" t="s">
        <v>326</v>
      </c>
      <c r="B34" s="145"/>
      <c r="C34" s="146" t="n">
        <v>41988</v>
      </c>
      <c r="D34" s="151" t="n">
        <v>11950</v>
      </c>
      <c r="E34" s="152"/>
      <c r="F34" s="152"/>
      <c r="G34" s="149"/>
      <c r="H34" s="150"/>
    </row>
    <row r="35" customFormat="false" ht="15" hidden="false" customHeight="true" outlineLevel="0" collapsed="false">
      <c r="A35" s="144" t="s">
        <v>327</v>
      </c>
      <c r="B35" s="145"/>
      <c r="C35" s="146" t="n">
        <v>41988</v>
      </c>
      <c r="D35" s="151" t="n">
        <v>11950</v>
      </c>
      <c r="E35" s="152"/>
      <c r="F35" s="152"/>
      <c r="G35" s="149"/>
      <c r="H35" s="150"/>
    </row>
    <row r="36" customFormat="false" ht="15" hidden="false" customHeight="true" outlineLevel="0" collapsed="false">
      <c r="A36" s="144" t="s">
        <v>328</v>
      </c>
      <c r="B36" s="145"/>
      <c r="C36" s="146" t="n">
        <v>41988</v>
      </c>
      <c r="D36" s="151" t="n">
        <v>11950</v>
      </c>
      <c r="E36" s="152"/>
      <c r="F36" s="152"/>
      <c r="G36" s="149"/>
      <c r="H36" s="150"/>
    </row>
    <row r="37" customFormat="false" ht="15" hidden="false" customHeight="true" outlineLevel="0" collapsed="false">
      <c r="A37" s="144" t="s">
        <v>329</v>
      </c>
      <c r="B37" s="145"/>
      <c r="C37" s="146" t="n">
        <v>41988</v>
      </c>
      <c r="D37" s="151" t="n">
        <v>11950</v>
      </c>
      <c r="E37" s="152"/>
      <c r="F37" s="152"/>
      <c r="G37" s="149"/>
      <c r="H37" s="150"/>
    </row>
    <row r="38" customFormat="false" ht="15" hidden="false" customHeight="true" outlineLevel="0" collapsed="false">
      <c r="A38" s="144" t="s">
        <v>330</v>
      </c>
      <c r="B38" s="145"/>
      <c r="C38" s="146" t="n">
        <v>41988</v>
      </c>
      <c r="D38" s="151" t="n">
        <v>11950</v>
      </c>
      <c r="E38" s="152"/>
      <c r="F38" s="152"/>
      <c r="G38" s="149"/>
      <c r="H38" s="150"/>
    </row>
    <row r="39" customFormat="false" ht="15" hidden="false" customHeight="true" outlineLevel="0" collapsed="false">
      <c r="A39" s="144" t="s">
        <v>331</v>
      </c>
      <c r="B39" s="145"/>
      <c r="C39" s="146" t="n">
        <v>41988</v>
      </c>
      <c r="D39" s="151" t="n">
        <v>11950</v>
      </c>
      <c r="E39" s="152"/>
      <c r="F39" s="152"/>
      <c r="G39" s="149"/>
      <c r="H39" s="150"/>
    </row>
    <row r="40" customFormat="false" ht="15" hidden="false" customHeight="true" outlineLevel="0" collapsed="false">
      <c r="A40" s="144" t="s">
        <v>332</v>
      </c>
      <c r="B40" s="145"/>
      <c r="C40" s="146" t="n">
        <v>41988</v>
      </c>
      <c r="D40" s="151" t="n">
        <v>11950</v>
      </c>
      <c r="E40" s="152"/>
      <c r="F40" s="152"/>
      <c r="G40" s="149"/>
      <c r="H40" s="150"/>
    </row>
    <row r="41" customFormat="false" ht="15" hidden="false" customHeight="true" outlineLevel="0" collapsed="false">
      <c r="A41" s="153" t="s">
        <v>333</v>
      </c>
      <c r="B41" s="154"/>
      <c r="C41" s="155" t="n">
        <v>41988</v>
      </c>
      <c r="D41" s="156" t="n">
        <v>11950</v>
      </c>
      <c r="E41" s="152"/>
      <c r="F41" s="152"/>
      <c r="G41" s="149"/>
      <c r="H41" s="150"/>
    </row>
    <row r="42" customFormat="false" ht="15" hidden="false" customHeight="true" outlineLevel="0" collapsed="false">
      <c r="A42" s="157" t="s">
        <v>334</v>
      </c>
      <c r="B42" s="140"/>
      <c r="C42" s="158"/>
      <c r="D42" s="159" t="n">
        <f aca="false">SUM(D8:D41)</f>
        <v>544655</v>
      </c>
      <c r="E42" s="159" t="n">
        <f aca="false">SUM(E8:E41)</f>
        <v>0</v>
      </c>
      <c r="F42" s="159" t="n">
        <f aca="false">SUM(F8:F41)</f>
        <v>0</v>
      </c>
      <c r="G42" s="160" t="n">
        <f aca="false">SUM(G8:G41)</f>
        <v>0</v>
      </c>
      <c r="H42" s="150"/>
    </row>
    <row r="43" customFormat="false" ht="15" hidden="false" customHeight="true" outlineLevel="0" collapsed="false">
      <c r="A43" s="161"/>
      <c r="B43" s="145"/>
      <c r="C43" s="162"/>
      <c r="D43" s="163"/>
      <c r="E43" s="163"/>
      <c r="F43" s="163"/>
      <c r="G43" s="163"/>
      <c r="H43" s="150"/>
    </row>
    <row r="44" customFormat="false" ht="15" hidden="false" customHeight="true" outlineLevel="0" collapsed="false">
      <c r="A44" s="161"/>
      <c r="B44" s="145"/>
      <c r="C44" s="162"/>
      <c r="D44" s="163"/>
      <c r="E44" s="163"/>
      <c r="F44" s="163"/>
      <c r="G44" s="163"/>
      <c r="H44" s="150"/>
    </row>
    <row r="45" customFormat="false" ht="15" hidden="false" customHeight="true" outlineLevel="0" collapsed="false">
      <c r="A45" s="164" t="s">
        <v>335</v>
      </c>
      <c r="B45" s="165"/>
      <c r="C45" s="166"/>
      <c r="D45" s="147" t="n">
        <f aca="false">+D42</f>
        <v>544655</v>
      </c>
      <c r="E45" s="147" t="n">
        <f aca="false">+E42</f>
        <v>0</v>
      </c>
      <c r="F45" s="147" t="n">
        <f aca="false">+F42</f>
        <v>0</v>
      </c>
      <c r="G45" s="167" t="n">
        <f aca="false">+G42</f>
        <v>0</v>
      </c>
      <c r="H45" s="150"/>
    </row>
    <row r="46" customFormat="false" ht="15" hidden="false" customHeight="true" outlineLevel="0" collapsed="false">
      <c r="A46" s="144" t="s">
        <v>309</v>
      </c>
      <c r="B46" s="145"/>
      <c r="C46" s="146" t="n">
        <v>41983</v>
      </c>
      <c r="D46" s="151" t="n">
        <v>11210</v>
      </c>
      <c r="E46" s="152"/>
      <c r="F46" s="152"/>
      <c r="G46" s="149"/>
      <c r="H46" s="150"/>
    </row>
    <row r="47" customFormat="false" ht="15" hidden="false" customHeight="true" outlineLevel="0" collapsed="false">
      <c r="A47" s="144" t="s">
        <v>336</v>
      </c>
      <c r="B47" s="145"/>
      <c r="C47" s="146" t="n">
        <v>41981</v>
      </c>
      <c r="D47" s="151" t="n">
        <v>24300</v>
      </c>
      <c r="E47" s="152"/>
      <c r="F47" s="152"/>
      <c r="G47" s="149"/>
      <c r="H47" s="150"/>
    </row>
    <row r="48" customFormat="false" ht="15" hidden="false" customHeight="true" outlineLevel="0" collapsed="false">
      <c r="A48" s="144" t="s">
        <v>337</v>
      </c>
      <c r="B48" s="145"/>
      <c r="C48" s="146" t="n">
        <v>41981</v>
      </c>
      <c r="D48" s="151" t="n">
        <v>21918</v>
      </c>
      <c r="E48" s="152"/>
      <c r="F48" s="152"/>
      <c r="G48" s="149"/>
      <c r="H48" s="150"/>
    </row>
    <row r="49" customFormat="false" ht="15" hidden="false" customHeight="true" outlineLevel="0" collapsed="false">
      <c r="A49" s="144" t="s">
        <v>338</v>
      </c>
      <c r="B49" s="145"/>
      <c r="C49" s="146" t="n">
        <v>41981</v>
      </c>
      <c r="D49" s="151" t="n">
        <v>22918</v>
      </c>
      <c r="E49" s="152"/>
      <c r="F49" s="152"/>
      <c r="G49" s="149"/>
      <c r="H49" s="150"/>
    </row>
    <row r="50" customFormat="false" ht="15" hidden="false" customHeight="true" outlineLevel="0" collapsed="false">
      <c r="A50" s="144" t="s">
        <v>339</v>
      </c>
      <c r="B50" s="145"/>
      <c r="C50" s="146" t="n">
        <v>41981</v>
      </c>
      <c r="D50" s="151" t="n">
        <v>4000</v>
      </c>
      <c r="E50" s="152"/>
      <c r="F50" s="152"/>
      <c r="G50" s="149"/>
      <c r="H50" s="150"/>
    </row>
    <row r="51" customFormat="false" ht="15" hidden="false" customHeight="true" outlineLevel="0" collapsed="false">
      <c r="A51" s="144" t="s">
        <v>340</v>
      </c>
      <c r="B51" s="145"/>
      <c r="C51" s="146" t="n">
        <v>41981</v>
      </c>
      <c r="D51" s="151" t="n">
        <v>4000</v>
      </c>
      <c r="E51" s="152"/>
      <c r="F51" s="152"/>
      <c r="G51" s="149"/>
      <c r="H51" s="150"/>
    </row>
    <row r="52" customFormat="false" ht="15" hidden="false" customHeight="true" outlineLevel="0" collapsed="false">
      <c r="A52" s="144" t="s">
        <v>341</v>
      </c>
      <c r="B52" s="145"/>
      <c r="C52" s="146" t="n">
        <v>41981</v>
      </c>
      <c r="D52" s="151" t="n">
        <v>12610</v>
      </c>
      <c r="E52" s="152"/>
      <c r="F52" s="152"/>
      <c r="G52" s="149"/>
      <c r="H52" s="150"/>
    </row>
    <row r="53" customFormat="false" ht="15" hidden="false" customHeight="true" outlineLevel="0" collapsed="false">
      <c r="A53" s="144" t="s">
        <v>342</v>
      </c>
      <c r="B53" s="145"/>
      <c r="C53" s="146" t="n">
        <v>41975</v>
      </c>
      <c r="D53" s="151" t="n">
        <v>27000</v>
      </c>
      <c r="E53" s="152"/>
      <c r="F53" s="152"/>
      <c r="G53" s="149"/>
      <c r="H53" s="150"/>
    </row>
    <row r="54" customFormat="false" ht="15" hidden="false" customHeight="true" outlineLevel="0" collapsed="false">
      <c r="A54" s="144" t="s">
        <v>343</v>
      </c>
      <c r="B54" s="145"/>
      <c r="C54" s="146" t="n">
        <v>41975</v>
      </c>
      <c r="D54" s="151" t="n">
        <v>27000</v>
      </c>
      <c r="E54" s="152"/>
      <c r="F54" s="152"/>
      <c r="G54" s="149"/>
      <c r="H54" s="150"/>
    </row>
    <row r="55" customFormat="false" ht="15" hidden="false" customHeight="true" outlineLevel="0" collapsed="false">
      <c r="A55" s="144" t="s">
        <v>336</v>
      </c>
      <c r="B55" s="145"/>
      <c r="C55" s="146" t="n">
        <v>41975</v>
      </c>
      <c r="D55" s="151" t="n">
        <v>8800</v>
      </c>
      <c r="E55" s="152"/>
      <c r="F55" s="152"/>
      <c r="G55" s="149"/>
      <c r="H55" s="150"/>
    </row>
    <row r="56" customFormat="false" ht="15" hidden="false" customHeight="true" outlineLevel="0" collapsed="false">
      <c r="A56" s="144" t="s">
        <v>336</v>
      </c>
      <c r="B56" s="145"/>
      <c r="C56" s="146" t="n">
        <v>41975</v>
      </c>
      <c r="D56" s="151" t="n">
        <v>9460</v>
      </c>
      <c r="E56" s="152"/>
      <c r="F56" s="152"/>
      <c r="G56" s="149"/>
      <c r="H56" s="150"/>
    </row>
    <row r="57" customFormat="false" ht="15" hidden="false" customHeight="true" outlineLevel="0" collapsed="false">
      <c r="A57" s="144" t="s">
        <v>306</v>
      </c>
      <c r="B57" s="145"/>
      <c r="C57" s="146" t="n">
        <v>41974</v>
      </c>
      <c r="D57" s="151" t="n">
        <v>4000</v>
      </c>
      <c r="E57" s="152"/>
      <c r="F57" s="152"/>
      <c r="G57" s="149"/>
      <c r="H57" s="150"/>
      <c r="L57" s="168"/>
    </row>
    <row r="58" customFormat="false" ht="15" hidden="false" customHeight="true" outlineLevel="0" collapsed="false">
      <c r="A58" s="144" t="s">
        <v>344</v>
      </c>
      <c r="B58" s="145"/>
      <c r="C58" s="146" t="n">
        <v>41974</v>
      </c>
      <c r="D58" s="151" t="n">
        <v>12210</v>
      </c>
      <c r="E58" s="152"/>
      <c r="F58" s="152"/>
      <c r="G58" s="149"/>
      <c r="H58" s="150"/>
      <c r="L58" s="168"/>
    </row>
    <row r="59" customFormat="false" ht="15" hidden="false" customHeight="true" outlineLevel="0" collapsed="false">
      <c r="A59" s="144" t="s">
        <v>345</v>
      </c>
      <c r="B59" s="145"/>
      <c r="C59" s="169" t="n">
        <v>41971</v>
      </c>
      <c r="D59" s="152"/>
      <c r="E59" s="151" t="n">
        <v>5200</v>
      </c>
      <c r="F59" s="152"/>
      <c r="G59" s="149"/>
      <c r="H59" s="150"/>
      <c r="L59" s="168"/>
    </row>
    <row r="60" customFormat="false" ht="15" hidden="false" customHeight="true" outlineLevel="0" collapsed="false">
      <c r="A60" s="144" t="s">
        <v>346</v>
      </c>
      <c r="B60" s="145"/>
      <c r="C60" s="169" t="n">
        <v>41971</v>
      </c>
      <c r="D60" s="152"/>
      <c r="E60" s="151" t="n">
        <v>16910</v>
      </c>
      <c r="F60" s="152"/>
      <c r="G60" s="149"/>
      <c r="H60" s="150"/>
      <c r="L60" s="168"/>
    </row>
    <row r="61" customFormat="false" ht="15" hidden="false" customHeight="true" outlineLevel="0" collapsed="false">
      <c r="A61" s="144" t="s">
        <v>347</v>
      </c>
      <c r="B61" s="145"/>
      <c r="C61" s="169" t="n">
        <v>41971</v>
      </c>
      <c r="D61" s="152"/>
      <c r="E61" s="151" t="n">
        <v>16910</v>
      </c>
      <c r="F61" s="152"/>
      <c r="G61" s="149"/>
      <c r="H61" s="150"/>
      <c r="L61" s="168"/>
    </row>
    <row r="62" customFormat="false" ht="15" hidden="false" customHeight="true" outlineLevel="0" collapsed="false">
      <c r="A62" s="144" t="s">
        <v>339</v>
      </c>
      <c r="B62" s="145"/>
      <c r="C62" s="169" t="n">
        <v>41971</v>
      </c>
      <c r="D62" s="152"/>
      <c r="E62" s="151" t="n">
        <v>8000</v>
      </c>
      <c r="F62" s="152"/>
      <c r="G62" s="149"/>
      <c r="H62" s="150"/>
      <c r="L62" s="168"/>
    </row>
    <row r="63" customFormat="false" ht="15" hidden="false" customHeight="true" outlineLevel="0" collapsed="false">
      <c r="A63" s="144" t="s">
        <v>302</v>
      </c>
      <c r="B63" s="145"/>
      <c r="C63" s="169" t="n">
        <v>41971</v>
      </c>
      <c r="D63" s="152"/>
      <c r="E63" s="151" t="n">
        <v>10700</v>
      </c>
      <c r="F63" s="152"/>
      <c r="G63" s="149"/>
      <c r="H63" s="150"/>
      <c r="L63" s="168"/>
    </row>
    <row r="64" customFormat="false" ht="15" hidden="false" customHeight="true" outlineLevel="0" collapsed="false">
      <c r="A64" s="144" t="s">
        <v>348</v>
      </c>
      <c r="B64" s="145"/>
      <c r="C64" s="169" t="n">
        <v>41971</v>
      </c>
      <c r="D64" s="152"/>
      <c r="E64" s="151" t="n">
        <v>8000</v>
      </c>
      <c r="F64" s="152"/>
      <c r="G64" s="149"/>
      <c r="H64" s="150"/>
      <c r="L64" s="168"/>
    </row>
    <row r="65" customFormat="false" ht="15" hidden="false" customHeight="true" outlineLevel="0" collapsed="false">
      <c r="A65" s="144" t="s">
        <v>336</v>
      </c>
      <c r="B65" s="145"/>
      <c r="C65" s="169" t="n">
        <v>41971</v>
      </c>
      <c r="D65" s="152"/>
      <c r="E65" s="151" t="n">
        <v>22200</v>
      </c>
      <c r="F65" s="152"/>
      <c r="G65" s="149"/>
      <c r="H65" s="150"/>
      <c r="L65" s="168"/>
    </row>
    <row r="66" customFormat="false" ht="15" hidden="false" customHeight="true" outlineLevel="0" collapsed="false">
      <c r="A66" s="144" t="s">
        <v>306</v>
      </c>
      <c r="B66" s="145"/>
      <c r="C66" s="169" t="n">
        <v>41970</v>
      </c>
      <c r="D66" s="152"/>
      <c r="E66" s="151" t="n">
        <v>8000</v>
      </c>
      <c r="F66" s="152"/>
      <c r="G66" s="149"/>
      <c r="H66" s="150"/>
      <c r="L66" s="168"/>
    </row>
    <row r="67" customFormat="false" ht="15" hidden="false" customHeight="true" outlineLevel="0" collapsed="false">
      <c r="A67" s="144" t="s">
        <v>344</v>
      </c>
      <c r="B67" s="145"/>
      <c r="C67" s="169" t="n">
        <v>41970</v>
      </c>
      <c r="D67" s="152"/>
      <c r="E67" s="151" t="n">
        <v>15460</v>
      </c>
      <c r="F67" s="152"/>
      <c r="G67" s="149"/>
      <c r="H67" s="150"/>
      <c r="L67" s="168"/>
    </row>
    <row r="68" customFormat="false" ht="15" hidden="false" customHeight="true" outlineLevel="0" collapsed="false">
      <c r="A68" s="144" t="s">
        <v>349</v>
      </c>
      <c r="B68" s="145"/>
      <c r="C68" s="169" t="n">
        <v>41967</v>
      </c>
      <c r="D68" s="152"/>
      <c r="E68" s="151" t="n">
        <v>14541</v>
      </c>
      <c r="F68" s="152"/>
      <c r="G68" s="149"/>
      <c r="H68" s="150"/>
      <c r="L68" s="168"/>
    </row>
    <row r="69" customFormat="false" ht="15" hidden="false" customHeight="true" outlineLevel="0" collapsed="false">
      <c r="A69" s="144" t="s">
        <v>350</v>
      </c>
      <c r="B69" s="145"/>
      <c r="C69" s="169" t="n">
        <v>41967</v>
      </c>
      <c r="D69" s="152"/>
      <c r="E69" s="151" t="n">
        <v>15505</v>
      </c>
      <c r="F69" s="152"/>
      <c r="G69" s="149"/>
      <c r="H69" s="150"/>
      <c r="L69" s="168"/>
    </row>
    <row r="70" customFormat="false" ht="15" hidden="false" customHeight="true" outlineLevel="0" collapsed="false">
      <c r="A70" s="144" t="s">
        <v>351</v>
      </c>
      <c r="B70" s="145"/>
      <c r="C70" s="169" t="n">
        <v>41967</v>
      </c>
      <c r="D70" s="152"/>
      <c r="E70" s="151" t="n">
        <v>15505</v>
      </c>
      <c r="F70" s="152"/>
      <c r="G70" s="149"/>
      <c r="H70" s="150"/>
      <c r="L70" s="168"/>
    </row>
    <row r="71" customFormat="false" ht="15" hidden="false" customHeight="true" outlineLevel="0" collapsed="false">
      <c r="A71" s="144" t="s">
        <v>336</v>
      </c>
      <c r="B71" s="145"/>
      <c r="C71" s="169" t="n">
        <v>41961</v>
      </c>
      <c r="D71" s="152"/>
      <c r="E71" s="151" t="n">
        <v>29250</v>
      </c>
      <c r="F71" s="152"/>
      <c r="G71" s="149"/>
      <c r="H71" s="150"/>
      <c r="L71" s="168"/>
    </row>
    <row r="72" customFormat="false" ht="15" hidden="false" customHeight="true" outlineLevel="0" collapsed="false">
      <c r="A72" s="144" t="s">
        <v>352</v>
      </c>
      <c r="B72" s="145"/>
      <c r="C72" s="169" t="n">
        <v>41960</v>
      </c>
      <c r="D72" s="152"/>
      <c r="E72" s="151" t="n">
        <v>11310</v>
      </c>
      <c r="F72" s="152"/>
      <c r="G72" s="149"/>
      <c r="H72" s="150"/>
    </row>
    <row r="73" customFormat="false" ht="15" hidden="false" customHeight="true" outlineLevel="0" collapsed="false">
      <c r="A73" s="144" t="s">
        <v>353</v>
      </c>
      <c r="B73" s="145"/>
      <c r="C73" s="169" t="n">
        <v>41960</v>
      </c>
      <c r="D73" s="152"/>
      <c r="E73" s="151" t="n">
        <v>28760</v>
      </c>
      <c r="F73" s="152"/>
      <c r="G73" s="149"/>
      <c r="H73" s="150"/>
      <c r="L73" s="168"/>
    </row>
    <row r="74" customFormat="false" ht="15" hidden="false" customHeight="true" outlineLevel="0" collapsed="false">
      <c r="A74" s="144" t="s">
        <v>345</v>
      </c>
      <c r="B74" s="145"/>
      <c r="C74" s="169" t="n">
        <v>41960</v>
      </c>
      <c r="D74" s="152"/>
      <c r="E74" s="151" t="n">
        <v>28760</v>
      </c>
      <c r="F74" s="152"/>
      <c r="G74" s="149"/>
      <c r="H74" s="150"/>
      <c r="L74" s="168"/>
    </row>
    <row r="75" customFormat="false" ht="15" hidden="false" customHeight="true" outlineLevel="0" collapsed="false">
      <c r="A75" s="144" t="s">
        <v>336</v>
      </c>
      <c r="B75" s="145"/>
      <c r="C75" s="169" t="n">
        <v>41957</v>
      </c>
      <c r="D75" s="152"/>
      <c r="E75" s="151" t="n">
        <v>25060</v>
      </c>
      <c r="F75" s="152"/>
      <c r="G75" s="149"/>
      <c r="H75" s="150"/>
    </row>
    <row r="76" customFormat="false" ht="15" hidden="false" customHeight="true" outlineLevel="0" collapsed="false">
      <c r="A76" s="144" t="s">
        <v>354</v>
      </c>
      <c r="B76" s="145"/>
      <c r="C76" s="169" t="n">
        <v>41957</v>
      </c>
      <c r="D76" s="152"/>
      <c r="E76" s="151" t="n">
        <v>18468</v>
      </c>
      <c r="F76" s="152"/>
      <c r="G76" s="149"/>
      <c r="H76" s="150"/>
    </row>
    <row r="77" customFormat="false" ht="15" hidden="false" customHeight="true" outlineLevel="0" collapsed="false">
      <c r="A77" s="144" t="s">
        <v>355</v>
      </c>
      <c r="B77" s="145"/>
      <c r="C77" s="169" t="n">
        <v>41953</v>
      </c>
      <c r="D77" s="152"/>
      <c r="E77" s="151" t="n">
        <v>20350</v>
      </c>
      <c r="F77" s="152"/>
      <c r="G77" s="149"/>
      <c r="H77" s="150"/>
    </row>
    <row r="78" customFormat="false" ht="15" hidden="false" customHeight="true" outlineLevel="0" collapsed="false">
      <c r="A78" s="144" t="s">
        <v>347</v>
      </c>
      <c r="B78" s="145"/>
      <c r="C78" s="169" t="n">
        <v>41953</v>
      </c>
      <c r="D78" s="152"/>
      <c r="E78" s="151" t="n">
        <v>24410</v>
      </c>
      <c r="F78" s="152"/>
      <c r="G78" s="149"/>
      <c r="H78" s="150"/>
    </row>
    <row r="79" customFormat="false" ht="15" hidden="false" customHeight="true" outlineLevel="0" collapsed="false">
      <c r="A79" s="144" t="s">
        <v>336</v>
      </c>
      <c r="B79" s="145"/>
      <c r="C79" s="146" t="n">
        <v>41935</v>
      </c>
      <c r="D79" s="152"/>
      <c r="E79" s="151" t="n">
        <v>29588</v>
      </c>
      <c r="F79" s="152"/>
      <c r="G79" s="149"/>
      <c r="H79" s="150"/>
    </row>
    <row r="80" customFormat="false" ht="15" hidden="false" customHeight="true" outlineLevel="0" collapsed="false">
      <c r="A80" s="144" t="s">
        <v>343</v>
      </c>
      <c r="B80" s="145"/>
      <c r="C80" s="146" t="n">
        <v>41935</v>
      </c>
      <c r="D80" s="152"/>
      <c r="E80" s="151" t="n">
        <v>10810</v>
      </c>
      <c r="F80" s="152"/>
      <c r="G80" s="149"/>
      <c r="H80" s="150"/>
    </row>
    <row r="81" customFormat="false" ht="15" hidden="false" customHeight="true" outlineLevel="0" collapsed="false">
      <c r="A81" s="144" t="s">
        <v>356</v>
      </c>
      <c r="B81" s="145"/>
      <c r="C81" s="146" t="n">
        <v>41935</v>
      </c>
      <c r="D81" s="152"/>
      <c r="E81" s="151" t="n">
        <v>14410</v>
      </c>
      <c r="F81" s="152"/>
      <c r="G81" s="149"/>
      <c r="H81" s="150"/>
    </row>
    <row r="82" customFormat="false" ht="15" hidden="false" customHeight="true" outlineLevel="0" collapsed="false">
      <c r="A82" s="153" t="s">
        <v>345</v>
      </c>
      <c r="B82" s="154"/>
      <c r="C82" s="155" t="n">
        <v>41934</v>
      </c>
      <c r="D82" s="170"/>
      <c r="E82" s="171" t="n">
        <v>13710</v>
      </c>
      <c r="F82" s="170"/>
      <c r="G82" s="172"/>
      <c r="H82" s="150"/>
    </row>
    <row r="83" customFormat="false" ht="21.75" hidden="false" customHeight="true" outlineLevel="0" collapsed="false">
      <c r="A83" s="173" t="s">
        <v>334</v>
      </c>
      <c r="B83" s="154"/>
      <c r="C83" s="155"/>
      <c r="D83" s="170" t="n">
        <f aca="false">SUM(D45:D82)</f>
        <v>734081</v>
      </c>
      <c r="E83" s="170" t="n">
        <f aca="false">SUM(E45:E82)</f>
        <v>411817</v>
      </c>
      <c r="F83" s="170" t="n">
        <f aca="false">SUM(F45:F82)</f>
        <v>0</v>
      </c>
      <c r="G83" s="172" t="n">
        <f aca="false">SUM(G45:G82)</f>
        <v>0</v>
      </c>
      <c r="H83" s="150"/>
    </row>
    <row r="84" customFormat="false" ht="15" hidden="false" customHeight="true" outlineLevel="0" collapsed="false">
      <c r="A84" s="161"/>
      <c r="B84" s="145"/>
      <c r="C84" s="162"/>
      <c r="D84" s="174"/>
      <c r="E84" s="174"/>
      <c r="F84" s="174"/>
      <c r="G84" s="174"/>
      <c r="H84" s="150"/>
    </row>
    <row r="85" customFormat="false" ht="15.9" hidden="false" customHeight="true" outlineLevel="0" collapsed="false">
      <c r="A85" s="161"/>
      <c r="B85" s="145"/>
      <c r="C85" s="162"/>
      <c r="D85" s="174"/>
      <c r="E85" s="174"/>
      <c r="F85" s="174"/>
      <c r="G85" s="174"/>
      <c r="H85" s="150"/>
    </row>
    <row r="86" customFormat="false" ht="16.5" hidden="false" customHeight="true" outlineLevel="0" collapsed="false">
      <c r="A86" s="175" t="s">
        <v>335</v>
      </c>
      <c r="B86" s="165"/>
      <c r="C86" s="166"/>
      <c r="D86" s="148" t="n">
        <f aca="false">+D83</f>
        <v>734081</v>
      </c>
      <c r="E86" s="148" t="n">
        <f aca="false">+E83</f>
        <v>411817</v>
      </c>
      <c r="F86" s="148" t="n">
        <f aca="false">+F83</f>
        <v>0</v>
      </c>
      <c r="G86" s="176" t="n">
        <f aca="false">+G83</f>
        <v>0</v>
      </c>
      <c r="H86" s="150"/>
    </row>
    <row r="87" customFormat="false" ht="15" hidden="false" customHeight="true" outlineLevel="0" collapsed="false">
      <c r="A87" s="144" t="s">
        <v>357</v>
      </c>
      <c r="B87" s="145"/>
      <c r="C87" s="146" t="n">
        <v>41935</v>
      </c>
      <c r="D87" s="152"/>
      <c r="E87" s="151" t="n">
        <v>12810</v>
      </c>
      <c r="F87" s="152"/>
      <c r="G87" s="149"/>
      <c r="H87" s="150"/>
    </row>
    <row r="88" customFormat="false" ht="15" hidden="false" customHeight="true" outlineLevel="0" collapsed="false">
      <c r="A88" s="144" t="s">
        <v>358</v>
      </c>
      <c r="B88" s="145"/>
      <c r="C88" s="146" t="n">
        <v>41934</v>
      </c>
      <c r="D88" s="152"/>
      <c r="E88" s="151" t="n">
        <v>27880</v>
      </c>
      <c r="F88" s="152"/>
      <c r="G88" s="149"/>
      <c r="H88" s="150"/>
    </row>
    <row r="89" customFormat="false" ht="15" hidden="false" customHeight="true" outlineLevel="0" collapsed="false">
      <c r="A89" s="144" t="s">
        <v>359</v>
      </c>
      <c r="B89" s="145"/>
      <c r="C89" s="146" t="n">
        <v>41934</v>
      </c>
      <c r="D89" s="152"/>
      <c r="E89" s="151" t="n">
        <v>27880</v>
      </c>
      <c r="F89" s="152"/>
      <c r="G89" s="149"/>
      <c r="H89" s="150"/>
    </row>
    <row r="90" customFormat="false" ht="15" hidden="false" customHeight="true" outlineLevel="0" collapsed="false">
      <c r="A90" s="144" t="s">
        <v>360</v>
      </c>
      <c r="B90" s="145"/>
      <c r="C90" s="146" t="n">
        <v>41934</v>
      </c>
      <c r="D90" s="152"/>
      <c r="E90" s="151" t="n">
        <v>3200</v>
      </c>
      <c r="F90" s="152"/>
      <c r="G90" s="149"/>
      <c r="H90" s="150"/>
    </row>
    <row r="91" customFormat="false" ht="15" hidden="false" customHeight="true" outlineLevel="0" collapsed="false">
      <c r="A91" s="144" t="s">
        <v>337</v>
      </c>
      <c r="B91" s="145"/>
      <c r="C91" s="146" t="n">
        <v>41934</v>
      </c>
      <c r="D91" s="152"/>
      <c r="E91" s="151" t="n">
        <v>29376.04</v>
      </c>
      <c r="F91" s="152"/>
      <c r="G91" s="149"/>
      <c r="H91" s="150"/>
    </row>
    <row r="92" customFormat="false" ht="15" hidden="false" customHeight="true" outlineLevel="0" collapsed="false">
      <c r="A92" s="144" t="s">
        <v>342</v>
      </c>
      <c r="B92" s="145"/>
      <c r="C92" s="146" t="n">
        <v>41934</v>
      </c>
      <c r="D92" s="152"/>
      <c r="E92" s="151" t="n">
        <v>11361</v>
      </c>
      <c r="F92" s="152"/>
      <c r="G92" s="149"/>
      <c r="H92" s="150"/>
    </row>
    <row r="93" customFormat="false" ht="15" hidden="false" customHeight="true" outlineLevel="0" collapsed="false">
      <c r="A93" s="144" t="s">
        <v>338</v>
      </c>
      <c r="B93" s="145"/>
      <c r="C93" s="146" t="n">
        <v>41934</v>
      </c>
      <c r="D93" s="152"/>
      <c r="E93" s="151" t="n">
        <v>29376.04</v>
      </c>
      <c r="F93" s="152"/>
      <c r="G93" s="149"/>
      <c r="H93" s="150"/>
    </row>
    <row r="94" customFormat="false" ht="15" hidden="false" customHeight="true" outlineLevel="0" collapsed="false">
      <c r="A94" s="144" t="s">
        <v>361</v>
      </c>
      <c r="B94" s="145"/>
      <c r="C94" s="146" t="n">
        <v>41934</v>
      </c>
      <c r="D94" s="152"/>
      <c r="E94" s="151" t="n">
        <v>19100</v>
      </c>
      <c r="F94" s="152"/>
      <c r="G94" s="149"/>
      <c r="H94" s="150"/>
    </row>
    <row r="95" customFormat="false" ht="15" hidden="false" customHeight="true" outlineLevel="0" collapsed="false">
      <c r="A95" s="144" t="s">
        <v>362</v>
      </c>
      <c r="B95" s="145"/>
      <c r="C95" s="146" t="n">
        <v>41934</v>
      </c>
      <c r="D95" s="152"/>
      <c r="E95" s="151" t="n">
        <v>19100</v>
      </c>
      <c r="F95" s="152"/>
      <c r="G95" s="149"/>
      <c r="H95" s="150"/>
    </row>
    <row r="96" customFormat="false" ht="15" hidden="false" customHeight="true" outlineLevel="0" collapsed="false">
      <c r="A96" s="144" t="s">
        <v>353</v>
      </c>
      <c r="B96" s="145"/>
      <c r="C96" s="146" t="n">
        <v>41934</v>
      </c>
      <c r="D96" s="152"/>
      <c r="E96" s="151" t="n">
        <v>13339.16</v>
      </c>
      <c r="F96" s="152"/>
      <c r="G96" s="149"/>
      <c r="H96" s="150"/>
    </row>
    <row r="97" customFormat="false" ht="15" hidden="false" customHeight="true" outlineLevel="0" collapsed="false">
      <c r="A97" s="144" t="s">
        <v>336</v>
      </c>
      <c r="B97" s="145"/>
      <c r="C97" s="146" t="n">
        <v>41928</v>
      </c>
      <c r="D97" s="152"/>
      <c r="E97" s="152"/>
      <c r="F97" s="151" t="n">
        <v>23543</v>
      </c>
      <c r="G97" s="149"/>
      <c r="H97" s="150"/>
    </row>
    <row r="98" customFormat="false" ht="15" hidden="false" customHeight="true" outlineLevel="0" collapsed="false">
      <c r="A98" s="144" t="s">
        <v>343</v>
      </c>
      <c r="B98" s="145"/>
      <c r="C98" s="146" t="n">
        <v>41928</v>
      </c>
      <c r="D98" s="152"/>
      <c r="E98" s="152"/>
      <c r="F98" s="151" t="n">
        <v>12560</v>
      </c>
      <c r="G98" s="149"/>
      <c r="H98" s="150"/>
    </row>
    <row r="99" customFormat="false" ht="15" hidden="false" customHeight="true" outlineLevel="0" collapsed="false">
      <c r="A99" s="144" t="s">
        <v>317</v>
      </c>
      <c r="B99" s="145"/>
      <c r="C99" s="146" t="n">
        <v>41928</v>
      </c>
      <c r="D99" s="152"/>
      <c r="E99" s="152"/>
      <c r="F99" s="151" t="n">
        <v>15950</v>
      </c>
      <c r="G99" s="149"/>
      <c r="H99" s="150"/>
    </row>
    <row r="100" customFormat="false" ht="15" hidden="false" customHeight="true" outlineLevel="0" collapsed="false">
      <c r="A100" s="144" t="s">
        <v>319</v>
      </c>
      <c r="B100" s="145"/>
      <c r="C100" s="146" t="n">
        <v>41928</v>
      </c>
      <c r="D100" s="152"/>
      <c r="E100" s="152"/>
      <c r="F100" s="151" t="n">
        <v>15950</v>
      </c>
      <c r="G100" s="149"/>
      <c r="H100" s="150"/>
    </row>
    <row r="101" customFormat="false" ht="15" hidden="false" customHeight="true" outlineLevel="0" collapsed="false">
      <c r="A101" s="144" t="s">
        <v>363</v>
      </c>
      <c r="B101" s="145"/>
      <c r="C101" s="146" t="n">
        <v>41928</v>
      </c>
      <c r="D101" s="152"/>
      <c r="E101" s="152"/>
      <c r="F101" s="151" t="n">
        <v>11300</v>
      </c>
      <c r="G101" s="149"/>
      <c r="H101" s="150"/>
    </row>
    <row r="102" customFormat="false" ht="15" hidden="false" customHeight="true" outlineLevel="0" collapsed="false">
      <c r="A102" s="144" t="s">
        <v>327</v>
      </c>
      <c r="B102" s="145"/>
      <c r="C102" s="146" t="n">
        <v>41928</v>
      </c>
      <c r="D102" s="152"/>
      <c r="E102" s="152"/>
      <c r="F102" s="151" t="n">
        <v>11300</v>
      </c>
      <c r="G102" s="149"/>
      <c r="H102" s="150"/>
    </row>
    <row r="103" customFormat="false" ht="15" hidden="false" customHeight="true" outlineLevel="0" collapsed="false">
      <c r="A103" s="144" t="s">
        <v>310</v>
      </c>
      <c r="B103" s="145"/>
      <c r="C103" s="146" t="n">
        <v>41928</v>
      </c>
      <c r="D103" s="152"/>
      <c r="E103" s="152"/>
      <c r="F103" s="151" t="n">
        <v>11300</v>
      </c>
      <c r="G103" s="149"/>
      <c r="H103" s="150"/>
    </row>
    <row r="104" customFormat="false" ht="15" hidden="false" customHeight="true" outlineLevel="0" collapsed="false">
      <c r="A104" s="144" t="s">
        <v>364</v>
      </c>
      <c r="B104" s="145"/>
      <c r="C104" s="146" t="n">
        <v>41928</v>
      </c>
      <c r="D104" s="152"/>
      <c r="E104" s="152"/>
      <c r="F104" s="151" t="n">
        <v>11300</v>
      </c>
      <c r="G104" s="149"/>
      <c r="H104" s="150"/>
    </row>
    <row r="105" customFormat="false" ht="15" hidden="false" customHeight="true" outlineLevel="0" collapsed="false">
      <c r="A105" s="144" t="s">
        <v>365</v>
      </c>
      <c r="B105" s="145"/>
      <c r="C105" s="146" t="n">
        <v>41928</v>
      </c>
      <c r="D105" s="152"/>
      <c r="E105" s="152"/>
      <c r="F105" s="151" t="n">
        <v>11300</v>
      </c>
      <c r="G105" s="149"/>
      <c r="H105" s="150"/>
    </row>
    <row r="106" customFormat="false" ht="15" hidden="false" customHeight="true" outlineLevel="0" collapsed="false">
      <c r="A106" s="144" t="s">
        <v>366</v>
      </c>
      <c r="B106" s="145"/>
      <c r="C106" s="146" t="n">
        <v>41928</v>
      </c>
      <c r="D106" s="152"/>
      <c r="E106" s="152"/>
      <c r="F106" s="151" t="n">
        <v>11300</v>
      </c>
      <c r="G106" s="149"/>
      <c r="H106" s="150"/>
    </row>
    <row r="107" customFormat="false" ht="15" hidden="false" customHeight="true" outlineLevel="0" collapsed="false">
      <c r="A107" s="144" t="s">
        <v>367</v>
      </c>
      <c r="B107" s="145"/>
      <c r="C107" s="146" t="n">
        <v>41928</v>
      </c>
      <c r="D107" s="152"/>
      <c r="E107" s="152"/>
      <c r="F107" s="151" t="n">
        <v>11300</v>
      </c>
      <c r="G107" s="149"/>
      <c r="H107" s="150"/>
    </row>
    <row r="108" customFormat="false" ht="15" hidden="false" customHeight="true" outlineLevel="0" collapsed="false">
      <c r="A108" s="144" t="s">
        <v>313</v>
      </c>
      <c r="B108" s="145"/>
      <c r="C108" s="146" t="n">
        <v>41928</v>
      </c>
      <c r="D108" s="152"/>
      <c r="E108" s="152"/>
      <c r="F108" s="151" t="n">
        <v>11300</v>
      </c>
      <c r="G108" s="149"/>
      <c r="H108" s="150"/>
    </row>
    <row r="109" customFormat="false" ht="15" hidden="false" customHeight="true" outlineLevel="0" collapsed="false">
      <c r="A109" s="144" t="s">
        <v>368</v>
      </c>
      <c r="B109" s="145"/>
      <c r="C109" s="146" t="n">
        <v>41928</v>
      </c>
      <c r="D109" s="152"/>
      <c r="E109" s="152"/>
      <c r="F109" s="151" t="n">
        <v>11300</v>
      </c>
      <c r="G109" s="149"/>
      <c r="H109" s="150"/>
    </row>
    <row r="110" customFormat="false" ht="15" hidden="false" customHeight="true" outlineLevel="0" collapsed="false">
      <c r="A110" s="144" t="s">
        <v>369</v>
      </c>
      <c r="B110" s="145"/>
      <c r="C110" s="146" t="n">
        <v>41928</v>
      </c>
      <c r="D110" s="152"/>
      <c r="E110" s="152"/>
      <c r="F110" s="151" t="n">
        <v>11300</v>
      </c>
      <c r="G110" s="149"/>
      <c r="H110" s="150"/>
    </row>
    <row r="111" customFormat="false" ht="15" hidden="false" customHeight="true" outlineLevel="0" collapsed="false">
      <c r="A111" s="144" t="s">
        <v>332</v>
      </c>
      <c r="B111" s="145"/>
      <c r="C111" s="146" t="n">
        <v>41928</v>
      </c>
      <c r="D111" s="152"/>
      <c r="E111" s="152"/>
      <c r="F111" s="151" t="n">
        <v>11300</v>
      </c>
      <c r="G111" s="149"/>
      <c r="H111" s="150"/>
    </row>
    <row r="112" customFormat="false" ht="15" hidden="false" customHeight="true" outlineLevel="0" collapsed="false">
      <c r="A112" s="144" t="s">
        <v>330</v>
      </c>
      <c r="B112" s="145"/>
      <c r="C112" s="146" t="n">
        <v>41928</v>
      </c>
      <c r="D112" s="152"/>
      <c r="E112" s="152"/>
      <c r="F112" s="151" t="n">
        <v>11300</v>
      </c>
      <c r="G112" s="149"/>
      <c r="H112" s="150"/>
    </row>
    <row r="113" customFormat="false" ht="15" hidden="false" customHeight="true" outlineLevel="0" collapsed="false">
      <c r="A113" s="144" t="s">
        <v>312</v>
      </c>
      <c r="B113" s="145"/>
      <c r="C113" s="146" t="n">
        <v>41928</v>
      </c>
      <c r="D113" s="152"/>
      <c r="E113" s="152"/>
      <c r="F113" s="151" t="n">
        <v>11300</v>
      </c>
      <c r="G113" s="149"/>
      <c r="H113" s="150"/>
    </row>
    <row r="114" customFormat="false" ht="15" hidden="false" customHeight="true" outlineLevel="0" collapsed="false">
      <c r="A114" s="144" t="s">
        <v>370</v>
      </c>
      <c r="B114" s="145"/>
      <c r="C114" s="146" t="n">
        <v>41928</v>
      </c>
      <c r="D114" s="152"/>
      <c r="E114" s="152"/>
      <c r="F114" s="151" t="n">
        <v>11300</v>
      </c>
      <c r="G114" s="149"/>
      <c r="H114" s="150"/>
    </row>
    <row r="115" customFormat="false" ht="15" hidden="false" customHeight="true" outlineLevel="0" collapsed="false">
      <c r="A115" s="144" t="s">
        <v>347</v>
      </c>
      <c r="B115" s="145"/>
      <c r="C115" s="146" t="n">
        <v>41926</v>
      </c>
      <c r="D115" s="152"/>
      <c r="E115" s="152"/>
      <c r="F115" s="151" t="n">
        <v>13100</v>
      </c>
      <c r="G115" s="149"/>
      <c r="H115" s="150"/>
    </row>
    <row r="116" customFormat="false" ht="15" hidden="false" customHeight="true" outlineLevel="0" collapsed="false">
      <c r="A116" s="144" t="s">
        <v>371</v>
      </c>
      <c r="B116" s="145"/>
      <c r="C116" s="146" t="n">
        <v>41926</v>
      </c>
      <c r="D116" s="152"/>
      <c r="E116" s="152"/>
      <c r="F116" s="151" t="n">
        <v>13100</v>
      </c>
      <c r="G116" s="149"/>
      <c r="H116" s="150"/>
    </row>
    <row r="117" customFormat="false" ht="15" hidden="false" customHeight="true" outlineLevel="0" collapsed="false">
      <c r="A117" s="144" t="s">
        <v>372</v>
      </c>
      <c r="B117" s="145"/>
      <c r="C117" s="146" t="n">
        <v>41925</v>
      </c>
      <c r="D117" s="152"/>
      <c r="E117" s="152"/>
      <c r="F117" s="151" t="n">
        <v>17400</v>
      </c>
      <c r="G117" s="149"/>
      <c r="H117" s="150"/>
    </row>
    <row r="118" customFormat="false" ht="15" hidden="false" customHeight="true" outlineLevel="0" collapsed="false">
      <c r="A118" s="144" t="s">
        <v>373</v>
      </c>
      <c r="B118" s="145"/>
      <c r="C118" s="146" t="n">
        <v>41900</v>
      </c>
      <c r="D118" s="152"/>
      <c r="E118" s="152"/>
      <c r="F118" s="152" t="n">
        <v>25510</v>
      </c>
      <c r="G118" s="149"/>
      <c r="H118" s="150"/>
    </row>
    <row r="119" customFormat="false" ht="15" hidden="false" customHeight="true" outlineLevel="0" collapsed="false">
      <c r="A119" s="144" t="s">
        <v>336</v>
      </c>
      <c r="B119" s="145"/>
      <c r="C119" s="146" t="n">
        <v>41899</v>
      </c>
      <c r="D119" s="152"/>
      <c r="E119" s="152"/>
      <c r="F119" s="152" t="n">
        <v>38580</v>
      </c>
      <c r="G119" s="149"/>
      <c r="H119" s="150"/>
    </row>
    <row r="120" customFormat="false" ht="15" hidden="false" customHeight="true" outlineLevel="0" collapsed="false">
      <c r="A120" s="144" t="s">
        <v>374</v>
      </c>
      <c r="B120" s="145"/>
      <c r="C120" s="146" t="n">
        <v>41899</v>
      </c>
      <c r="D120" s="152"/>
      <c r="E120" s="152"/>
      <c r="F120" s="152" t="n">
        <v>21218.28</v>
      </c>
      <c r="G120" s="149"/>
      <c r="H120" s="150"/>
    </row>
    <row r="121" customFormat="false" ht="15" hidden="false" customHeight="true" outlineLevel="0" collapsed="false">
      <c r="A121" s="144" t="s">
        <v>336</v>
      </c>
      <c r="B121" s="145"/>
      <c r="C121" s="146" t="n">
        <v>41894</v>
      </c>
      <c r="D121" s="152"/>
      <c r="E121" s="152"/>
      <c r="F121" s="152" t="n">
        <v>29091.72</v>
      </c>
      <c r="G121" s="149"/>
      <c r="H121" s="150"/>
    </row>
    <row r="122" customFormat="false" ht="15" hidden="false" customHeight="true" outlineLevel="0" collapsed="false">
      <c r="A122" s="144" t="s">
        <v>375</v>
      </c>
      <c r="B122" s="145"/>
      <c r="C122" s="146" t="n">
        <v>41892</v>
      </c>
      <c r="D122" s="152"/>
      <c r="E122" s="152"/>
      <c r="F122" s="152" t="n">
        <v>16013</v>
      </c>
      <c r="G122" s="149"/>
      <c r="H122" s="150"/>
    </row>
    <row r="123" customFormat="false" ht="15" hidden="false" customHeight="true" outlineLevel="0" collapsed="false">
      <c r="A123" s="153" t="s">
        <v>336</v>
      </c>
      <c r="B123" s="154"/>
      <c r="C123" s="155" t="n">
        <v>41884</v>
      </c>
      <c r="D123" s="170"/>
      <c r="E123" s="170"/>
      <c r="F123" s="170" t="n">
        <v>28580</v>
      </c>
      <c r="G123" s="172"/>
      <c r="H123" s="150"/>
    </row>
    <row r="124" customFormat="false" ht="22.5" hidden="false" customHeight="true" outlineLevel="0" collapsed="false">
      <c r="A124" s="157" t="s">
        <v>334</v>
      </c>
      <c r="B124" s="140"/>
      <c r="C124" s="158"/>
      <c r="D124" s="177" t="n">
        <f aca="false">SUM(D86:D123)</f>
        <v>734081</v>
      </c>
      <c r="E124" s="177" t="n">
        <f aca="false">SUM(E86:E123)</f>
        <v>605239.24</v>
      </c>
      <c r="F124" s="177" t="n">
        <f aca="false">SUM(F86:F123)</f>
        <v>428796</v>
      </c>
      <c r="G124" s="178" t="n">
        <f aca="false">SUM(G86:G123)</f>
        <v>0</v>
      </c>
      <c r="H124" s="150"/>
    </row>
    <row r="125" s="145" customFormat="true" ht="33.75" hidden="false" customHeight="true" outlineLevel="0" collapsed="false">
      <c r="A125" s="161"/>
      <c r="C125" s="162"/>
      <c r="D125" s="174"/>
      <c r="E125" s="174"/>
      <c r="F125" s="174"/>
      <c r="G125" s="174"/>
      <c r="H125" s="179"/>
    </row>
    <row r="126" customFormat="false" ht="18" hidden="false" customHeight="true" outlineLevel="0" collapsed="false">
      <c r="A126" s="175" t="s">
        <v>335</v>
      </c>
      <c r="B126" s="165"/>
      <c r="C126" s="166"/>
      <c r="D126" s="148" t="n">
        <f aca="false">+D124</f>
        <v>734081</v>
      </c>
      <c r="E126" s="148" t="n">
        <f aca="false">+E124</f>
        <v>605239.24</v>
      </c>
      <c r="F126" s="148" t="n">
        <f aca="false">+F124</f>
        <v>428796</v>
      </c>
      <c r="G126" s="176" t="n">
        <f aca="false">+G124</f>
        <v>0</v>
      </c>
      <c r="H126" s="150"/>
    </row>
    <row r="127" customFormat="false" ht="15" hidden="false" customHeight="true" outlineLevel="0" collapsed="false">
      <c r="A127" s="144" t="s">
        <v>343</v>
      </c>
      <c r="B127" s="145"/>
      <c r="C127" s="146" t="n">
        <v>41884</v>
      </c>
      <c r="D127" s="152"/>
      <c r="E127" s="152"/>
      <c r="F127" s="152" t="n">
        <v>24580</v>
      </c>
      <c r="G127" s="149"/>
      <c r="H127" s="150"/>
    </row>
    <row r="128" customFormat="false" ht="15" hidden="false" customHeight="true" outlineLevel="0" collapsed="false">
      <c r="A128" s="144" t="s">
        <v>353</v>
      </c>
      <c r="B128" s="145"/>
      <c r="C128" s="146" t="n">
        <v>41878</v>
      </c>
      <c r="D128" s="152"/>
      <c r="E128" s="152"/>
      <c r="F128" s="151" t="n">
        <v>23860</v>
      </c>
      <c r="G128" s="149"/>
      <c r="H128" s="150"/>
    </row>
    <row r="129" customFormat="false" ht="15" hidden="false" customHeight="true" outlineLevel="0" collapsed="false">
      <c r="A129" s="144" t="s">
        <v>376</v>
      </c>
      <c r="B129" s="145"/>
      <c r="C129" s="146" t="n">
        <v>41878</v>
      </c>
      <c r="D129" s="152"/>
      <c r="E129" s="152"/>
      <c r="F129" s="151" t="n">
        <v>45000</v>
      </c>
      <c r="G129" s="149"/>
      <c r="H129" s="150"/>
    </row>
    <row r="130" customFormat="false" ht="15" hidden="false" customHeight="true" outlineLevel="0" collapsed="false">
      <c r="A130" s="144" t="s">
        <v>348</v>
      </c>
      <c r="B130" s="145"/>
      <c r="C130" s="146" t="n">
        <v>41878</v>
      </c>
      <c r="D130" s="152"/>
      <c r="E130" s="152"/>
      <c r="F130" s="151" t="n">
        <v>19460</v>
      </c>
      <c r="G130" s="149"/>
      <c r="H130" s="150"/>
    </row>
    <row r="131" customFormat="false" ht="15" hidden="false" customHeight="true" outlineLevel="0" collapsed="false">
      <c r="A131" s="144" t="s">
        <v>377</v>
      </c>
      <c r="B131" s="145"/>
      <c r="C131" s="146" t="n">
        <v>41878</v>
      </c>
      <c r="D131" s="152"/>
      <c r="E131" s="152"/>
      <c r="F131" s="151" t="n">
        <v>19460</v>
      </c>
      <c r="G131" s="149"/>
      <c r="H131" s="150"/>
    </row>
    <row r="132" customFormat="false" ht="15" hidden="false" customHeight="true" outlineLevel="0" collapsed="false">
      <c r="A132" s="144" t="s">
        <v>349</v>
      </c>
      <c r="B132" s="145"/>
      <c r="C132" s="146" t="n">
        <v>41878</v>
      </c>
      <c r="D132" s="152"/>
      <c r="E132" s="152"/>
      <c r="F132" s="151" t="n">
        <v>10700</v>
      </c>
      <c r="G132" s="149"/>
      <c r="H132" s="150"/>
    </row>
    <row r="133" customFormat="false" ht="15" hidden="false" customHeight="true" outlineLevel="0" collapsed="false">
      <c r="A133" s="144" t="s">
        <v>378</v>
      </c>
      <c r="B133" s="145"/>
      <c r="C133" s="146" t="n">
        <v>41866</v>
      </c>
      <c r="D133" s="152"/>
      <c r="E133" s="152"/>
      <c r="F133" s="151" t="n">
        <v>11358</v>
      </c>
      <c r="G133" s="149"/>
      <c r="H133" s="150"/>
    </row>
    <row r="134" customFormat="false" ht="15" hidden="false" customHeight="true" outlineLevel="0" collapsed="false">
      <c r="A134" s="144" t="s">
        <v>379</v>
      </c>
      <c r="B134" s="145"/>
      <c r="C134" s="146" t="n">
        <v>41863</v>
      </c>
      <c r="D134" s="152"/>
      <c r="E134" s="152"/>
      <c r="F134" s="151" t="n">
        <v>24160</v>
      </c>
      <c r="G134" s="149"/>
      <c r="H134" s="150"/>
    </row>
    <row r="135" customFormat="false" ht="15" hidden="false" customHeight="true" outlineLevel="0" collapsed="false">
      <c r="A135" s="144" t="s">
        <v>343</v>
      </c>
      <c r="B135" s="145"/>
      <c r="C135" s="146" t="n">
        <v>41863</v>
      </c>
      <c r="D135" s="152"/>
      <c r="E135" s="152"/>
      <c r="F135" s="151" t="n">
        <v>30065.36</v>
      </c>
      <c r="G135" s="149"/>
      <c r="H135" s="150"/>
    </row>
    <row r="136" customFormat="false" ht="15" hidden="false" customHeight="true" outlineLevel="0" collapsed="false">
      <c r="A136" s="144" t="s">
        <v>380</v>
      </c>
      <c r="B136" s="145"/>
      <c r="C136" s="146" t="n">
        <v>41858</v>
      </c>
      <c r="D136" s="152"/>
      <c r="E136" s="152"/>
      <c r="F136" s="151" t="n">
        <v>20310</v>
      </c>
      <c r="G136" s="149"/>
      <c r="H136" s="150"/>
    </row>
    <row r="137" customFormat="false" ht="15" hidden="false" customHeight="true" outlineLevel="0" collapsed="false">
      <c r="A137" s="144" t="s">
        <v>336</v>
      </c>
      <c r="B137" s="145"/>
      <c r="C137" s="146" t="n">
        <v>41858</v>
      </c>
      <c r="D137" s="152"/>
      <c r="E137" s="152"/>
      <c r="F137" s="151" t="n">
        <v>32913</v>
      </c>
      <c r="G137" s="149"/>
      <c r="H137" s="150"/>
    </row>
    <row r="138" customFormat="false" ht="15" hidden="false" customHeight="true" outlineLevel="0" collapsed="false">
      <c r="A138" s="144" t="s">
        <v>381</v>
      </c>
      <c r="B138" s="145"/>
      <c r="C138" s="146" t="n">
        <v>41856</v>
      </c>
      <c r="D138" s="152"/>
      <c r="E138" s="152"/>
      <c r="F138" s="151" t="n">
        <v>17190</v>
      </c>
      <c r="G138" s="149"/>
      <c r="H138" s="150"/>
    </row>
    <row r="139" customFormat="false" ht="15" hidden="false" customHeight="true" outlineLevel="0" collapsed="false">
      <c r="A139" s="144" t="s">
        <v>336</v>
      </c>
      <c r="B139" s="145"/>
      <c r="C139" s="146" t="n">
        <v>41856</v>
      </c>
      <c r="D139" s="152"/>
      <c r="E139" s="152"/>
      <c r="F139" s="151" t="n">
        <v>30460</v>
      </c>
      <c r="G139" s="149"/>
      <c r="H139" s="150"/>
    </row>
    <row r="140" customFormat="false" ht="15" hidden="false" customHeight="true" outlineLevel="0" collapsed="false">
      <c r="A140" s="144" t="s">
        <v>336</v>
      </c>
      <c r="B140" s="145"/>
      <c r="C140" s="146" t="n">
        <v>41856</v>
      </c>
      <c r="D140" s="152"/>
      <c r="E140" s="152"/>
      <c r="F140" s="151" t="n">
        <v>37781.12</v>
      </c>
      <c r="G140" s="149"/>
      <c r="H140" s="150"/>
    </row>
    <row r="141" customFormat="false" ht="15" hidden="false" customHeight="true" outlineLevel="0" collapsed="false">
      <c r="A141" s="144" t="s">
        <v>382</v>
      </c>
      <c r="B141" s="145"/>
      <c r="C141" s="146" t="n">
        <v>41856</v>
      </c>
      <c r="D141" s="152"/>
      <c r="E141" s="152"/>
      <c r="F141" s="151" t="n">
        <v>20310</v>
      </c>
      <c r="G141" s="149"/>
      <c r="H141" s="150"/>
    </row>
    <row r="142" customFormat="false" ht="15" hidden="false" customHeight="true" outlineLevel="0" collapsed="false">
      <c r="A142" s="144" t="s">
        <v>357</v>
      </c>
      <c r="B142" s="145"/>
      <c r="C142" s="146" t="n">
        <v>41827</v>
      </c>
      <c r="D142" s="152"/>
      <c r="E142" s="152"/>
      <c r="F142" s="151" t="n">
        <v>18806.08</v>
      </c>
      <c r="G142" s="149"/>
      <c r="H142" s="150"/>
    </row>
    <row r="143" customFormat="false" ht="15" hidden="false" customHeight="true" outlineLevel="0" collapsed="false">
      <c r="A143" s="144" t="s">
        <v>353</v>
      </c>
      <c r="B143" s="145"/>
      <c r="C143" s="146" t="n">
        <v>41806</v>
      </c>
      <c r="D143" s="152"/>
      <c r="E143" s="152"/>
      <c r="F143" s="151" t="n">
        <v>30120</v>
      </c>
      <c r="G143" s="149"/>
      <c r="H143" s="150"/>
    </row>
    <row r="144" customFormat="false" ht="15" hidden="false" customHeight="true" outlineLevel="0" collapsed="false">
      <c r="A144" s="144" t="s">
        <v>383</v>
      </c>
      <c r="B144" s="145"/>
      <c r="C144" s="146" t="n">
        <v>41782</v>
      </c>
      <c r="D144" s="152"/>
      <c r="E144" s="152"/>
      <c r="F144" s="151" t="n">
        <v>27920</v>
      </c>
      <c r="G144" s="149"/>
      <c r="H144" s="150"/>
    </row>
    <row r="145" customFormat="false" ht="15" hidden="false" customHeight="true" outlineLevel="0" collapsed="false">
      <c r="A145" s="144" t="s">
        <v>384</v>
      </c>
      <c r="B145" s="145"/>
      <c r="C145" s="146" t="n">
        <v>41782</v>
      </c>
      <c r="D145" s="152"/>
      <c r="E145" s="152"/>
      <c r="F145" s="151" t="n">
        <v>27920</v>
      </c>
      <c r="G145" s="149"/>
      <c r="H145" s="150"/>
    </row>
    <row r="146" customFormat="false" ht="15" hidden="false" customHeight="true" outlineLevel="0" collapsed="false">
      <c r="A146" s="144" t="s">
        <v>385</v>
      </c>
      <c r="B146" s="145"/>
      <c r="C146" s="146" t="n">
        <v>41782</v>
      </c>
      <c r="D146" s="152"/>
      <c r="E146" s="152"/>
      <c r="F146" s="151" t="n">
        <v>27920</v>
      </c>
      <c r="G146" s="149"/>
      <c r="H146" s="150"/>
    </row>
    <row r="147" customFormat="false" ht="15" hidden="false" customHeight="true" outlineLevel="0" collapsed="false">
      <c r="A147" s="144" t="s">
        <v>347</v>
      </c>
      <c r="B147" s="145"/>
      <c r="C147" s="146" t="n">
        <v>41775</v>
      </c>
      <c r="D147" s="152"/>
      <c r="E147" s="152"/>
      <c r="F147" s="151" t="n">
        <v>16120</v>
      </c>
      <c r="G147" s="149"/>
      <c r="H147" s="150"/>
    </row>
    <row r="148" customFormat="false" ht="15" hidden="false" customHeight="true" outlineLevel="0" collapsed="false">
      <c r="A148" s="144" t="s">
        <v>386</v>
      </c>
      <c r="B148" s="145"/>
      <c r="C148" s="146" t="n">
        <v>41775</v>
      </c>
      <c r="D148" s="152"/>
      <c r="E148" s="152"/>
      <c r="F148" s="151" t="n">
        <v>16120</v>
      </c>
      <c r="G148" s="149"/>
      <c r="H148" s="150"/>
    </row>
    <row r="149" customFormat="false" ht="15" hidden="false" customHeight="true" outlineLevel="0" collapsed="false">
      <c r="A149" s="144" t="s">
        <v>387</v>
      </c>
      <c r="B149" s="145"/>
      <c r="C149" s="146" t="n">
        <v>41774</v>
      </c>
      <c r="D149" s="152"/>
      <c r="E149" s="152"/>
      <c r="F149" s="151" t="n">
        <v>19960</v>
      </c>
      <c r="G149" s="149"/>
      <c r="H149" s="150"/>
    </row>
    <row r="150" customFormat="false" ht="15" hidden="false" customHeight="true" outlineLevel="0" collapsed="false">
      <c r="A150" s="144" t="s">
        <v>388</v>
      </c>
      <c r="B150" s="145"/>
      <c r="C150" s="146" t="n">
        <v>41774</v>
      </c>
      <c r="D150" s="152"/>
      <c r="E150" s="152"/>
      <c r="F150" s="151" t="n">
        <v>11760</v>
      </c>
      <c r="G150" s="149"/>
      <c r="H150" s="150"/>
    </row>
    <row r="151" customFormat="false" ht="15" hidden="false" customHeight="true" outlineLevel="0" collapsed="false">
      <c r="A151" s="144" t="s">
        <v>341</v>
      </c>
      <c r="B151" s="145"/>
      <c r="C151" s="146" t="n">
        <v>41771</v>
      </c>
      <c r="D151" s="152"/>
      <c r="E151" s="152"/>
      <c r="F151" s="151" t="n">
        <v>6200</v>
      </c>
      <c r="G151" s="149"/>
      <c r="H151" s="150"/>
    </row>
    <row r="152" customFormat="false" ht="15" hidden="false" customHeight="true" outlineLevel="0" collapsed="false">
      <c r="A152" s="144" t="s">
        <v>389</v>
      </c>
      <c r="B152" s="145"/>
      <c r="C152" s="146" t="n">
        <v>41771</v>
      </c>
      <c r="D152" s="152"/>
      <c r="E152" s="152"/>
      <c r="F152" s="151" t="n">
        <v>12720</v>
      </c>
      <c r="G152" s="149"/>
      <c r="H152" s="150"/>
    </row>
    <row r="153" customFormat="false" ht="15" hidden="false" customHeight="true" outlineLevel="0" collapsed="false">
      <c r="A153" s="144" t="s">
        <v>306</v>
      </c>
      <c r="B153" s="145"/>
      <c r="C153" s="146" t="n">
        <v>41750</v>
      </c>
      <c r="D153" s="152"/>
      <c r="E153" s="152"/>
      <c r="F153" s="151" t="n">
        <v>12360</v>
      </c>
      <c r="G153" s="149"/>
      <c r="H153" s="150"/>
    </row>
    <row r="154" customFormat="false" ht="15" hidden="false" customHeight="true" outlineLevel="0" collapsed="false">
      <c r="A154" s="144" t="s">
        <v>341</v>
      </c>
      <c r="B154" s="145"/>
      <c r="C154" s="146" t="n">
        <v>41750</v>
      </c>
      <c r="D154" s="152"/>
      <c r="E154" s="152"/>
      <c r="F154" s="151" t="n">
        <v>17560</v>
      </c>
      <c r="G154" s="149"/>
      <c r="H154" s="150"/>
    </row>
    <row r="155" customFormat="false" ht="15" hidden="false" customHeight="true" outlineLevel="0" collapsed="false">
      <c r="A155" s="144" t="s">
        <v>336</v>
      </c>
      <c r="B155" s="145"/>
      <c r="C155" s="146" t="n">
        <v>41750</v>
      </c>
      <c r="D155" s="152"/>
      <c r="E155" s="152"/>
      <c r="F155" s="151" t="n">
        <v>27464</v>
      </c>
      <c r="G155" s="149"/>
      <c r="H155" s="150"/>
    </row>
    <row r="156" customFormat="false" ht="15" hidden="false" customHeight="true" outlineLevel="0" collapsed="false">
      <c r="A156" s="144" t="s">
        <v>342</v>
      </c>
      <c r="B156" s="145"/>
      <c r="C156" s="146" t="n">
        <v>41740</v>
      </c>
      <c r="D156" s="152"/>
      <c r="E156" s="152"/>
      <c r="F156" s="151" t="n">
        <v>10160</v>
      </c>
      <c r="G156" s="149"/>
      <c r="H156" s="150"/>
    </row>
    <row r="157" customFormat="false" ht="15" hidden="false" customHeight="true" outlineLevel="0" collapsed="false">
      <c r="A157" s="144" t="s">
        <v>336</v>
      </c>
      <c r="B157" s="145"/>
      <c r="C157" s="146" t="n">
        <v>41740</v>
      </c>
      <c r="D157" s="152"/>
      <c r="E157" s="152"/>
      <c r="F157" s="151" t="n">
        <v>16160</v>
      </c>
      <c r="G157" s="149"/>
      <c r="H157" s="150"/>
    </row>
    <row r="158" customFormat="false" ht="15" hidden="false" customHeight="true" outlineLevel="0" collapsed="false">
      <c r="A158" s="144" t="s">
        <v>336</v>
      </c>
      <c r="B158" s="145"/>
      <c r="C158" s="146" t="n">
        <v>41736</v>
      </c>
      <c r="D158" s="152"/>
      <c r="E158" s="152"/>
      <c r="F158" s="151" t="n">
        <v>20364</v>
      </c>
      <c r="G158" s="149"/>
      <c r="H158" s="150"/>
    </row>
    <row r="159" customFormat="false" ht="15" hidden="false" customHeight="true" outlineLevel="0" collapsed="false">
      <c r="A159" s="144" t="s">
        <v>306</v>
      </c>
      <c r="B159" s="145"/>
      <c r="C159" s="146" t="n">
        <v>41736</v>
      </c>
      <c r="D159" s="152"/>
      <c r="E159" s="152"/>
      <c r="F159" s="151" t="n">
        <v>6700</v>
      </c>
      <c r="G159" s="149"/>
      <c r="H159" s="150"/>
    </row>
    <row r="160" customFormat="false" ht="15" hidden="false" customHeight="true" outlineLevel="0" collapsed="false">
      <c r="A160" s="144" t="s">
        <v>390</v>
      </c>
      <c r="B160" s="145"/>
      <c r="C160" s="146" t="n">
        <v>41721</v>
      </c>
      <c r="D160" s="152"/>
      <c r="E160" s="152"/>
      <c r="F160" s="151" t="n">
        <v>24064</v>
      </c>
      <c r="G160" s="149"/>
      <c r="H160" s="150"/>
    </row>
    <row r="161" customFormat="false" ht="15" hidden="false" customHeight="true" outlineLevel="0" collapsed="false">
      <c r="A161" s="144" t="s">
        <v>343</v>
      </c>
      <c r="B161" s="145"/>
      <c r="C161" s="146" t="n">
        <v>41715</v>
      </c>
      <c r="D161" s="152"/>
      <c r="E161" s="152"/>
      <c r="F161" s="151" t="n">
        <v>28664</v>
      </c>
      <c r="G161" s="149"/>
      <c r="H161" s="150"/>
    </row>
    <row r="162" customFormat="false" ht="15" hidden="false" customHeight="true" outlineLevel="0" collapsed="false">
      <c r="A162" s="144" t="s">
        <v>383</v>
      </c>
      <c r="B162" s="145"/>
      <c r="C162" s="146" t="n">
        <v>41698</v>
      </c>
      <c r="D162" s="152"/>
      <c r="E162" s="152"/>
      <c r="F162" s="180" t="n">
        <v>25110</v>
      </c>
      <c r="G162" s="149"/>
      <c r="H162" s="150"/>
    </row>
    <row r="163" customFormat="false" ht="15" hidden="false" customHeight="true" outlineLevel="0" collapsed="false">
      <c r="A163" s="153" t="s">
        <v>391</v>
      </c>
      <c r="B163" s="154"/>
      <c r="C163" s="155" t="n">
        <v>41698</v>
      </c>
      <c r="D163" s="170"/>
      <c r="E163" s="170"/>
      <c r="F163" s="181" t="n">
        <v>23482</v>
      </c>
      <c r="G163" s="172"/>
      <c r="H163" s="150"/>
    </row>
    <row r="164" customFormat="false" ht="20.25" hidden="false" customHeight="true" outlineLevel="0" collapsed="false">
      <c r="A164" s="157" t="s">
        <v>334</v>
      </c>
      <c r="B164" s="140"/>
      <c r="C164" s="158"/>
      <c r="D164" s="177" t="n">
        <f aca="false">SUM(D126:D163)</f>
        <v>734081</v>
      </c>
      <c r="E164" s="177" t="n">
        <f aca="false">SUM(E126:E163)</f>
        <v>605239.24</v>
      </c>
      <c r="F164" s="177" t="n">
        <f aca="false">SUM(F126:F163)</f>
        <v>1224057.56</v>
      </c>
      <c r="G164" s="178" t="n">
        <f aca="false">SUM(G126:G163)</f>
        <v>0</v>
      </c>
      <c r="H164" s="150"/>
    </row>
    <row r="165" customFormat="false" ht="20.25" hidden="false" customHeight="true" outlineLevel="0" collapsed="false">
      <c r="A165" s="161"/>
      <c r="B165" s="145"/>
      <c r="C165" s="162"/>
      <c r="D165" s="174"/>
      <c r="E165" s="174"/>
      <c r="F165" s="174"/>
      <c r="G165" s="174"/>
      <c r="H165" s="150"/>
    </row>
    <row r="166" customFormat="false" ht="15" hidden="false" customHeight="true" outlineLevel="0" collapsed="false">
      <c r="A166" s="161"/>
      <c r="B166" s="145"/>
      <c r="C166" s="162"/>
      <c r="D166" s="174"/>
      <c r="E166" s="174"/>
      <c r="F166" s="174"/>
      <c r="G166" s="174"/>
      <c r="H166" s="150"/>
    </row>
    <row r="167" customFormat="false" ht="20.25" hidden="false" customHeight="true" outlineLevel="0" collapsed="false">
      <c r="A167" s="175" t="s">
        <v>335</v>
      </c>
      <c r="B167" s="165"/>
      <c r="C167" s="166"/>
      <c r="D167" s="148" t="n">
        <f aca="false">+D164</f>
        <v>734081</v>
      </c>
      <c r="E167" s="148" t="n">
        <f aca="false">+E164</f>
        <v>605239.24</v>
      </c>
      <c r="F167" s="148" t="n">
        <f aca="false">+F164</f>
        <v>1224057.56</v>
      </c>
      <c r="G167" s="176" t="n">
        <f aca="false">+G164</f>
        <v>0</v>
      </c>
      <c r="H167" s="150"/>
    </row>
    <row r="168" customFormat="false" ht="15" hidden="false" customHeight="true" outlineLevel="0" collapsed="false">
      <c r="A168" s="144" t="s">
        <v>315</v>
      </c>
      <c r="B168" s="145"/>
      <c r="C168" s="146" t="n">
        <v>41698</v>
      </c>
      <c r="D168" s="152"/>
      <c r="E168" s="152"/>
      <c r="F168" s="180" t="n">
        <v>9100</v>
      </c>
      <c r="G168" s="149"/>
      <c r="H168" s="150"/>
    </row>
    <row r="169" customFormat="false" ht="15" hidden="false" customHeight="true" outlineLevel="0" collapsed="false">
      <c r="A169" s="144" t="s">
        <v>326</v>
      </c>
      <c r="B169" s="145"/>
      <c r="C169" s="146" t="n">
        <v>41698</v>
      </c>
      <c r="D169" s="152"/>
      <c r="E169" s="152"/>
      <c r="F169" s="180" t="n">
        <v>9100</v>
      </c>
      <c r="G169" s="149"/>
      <c r="H169" s="150"/>
    </row>
    <row r="170" customFormat="false" ht="15" hidden="false" customHeight="true" outlineLevel="0" collapsed="false">
      <c r="A170" s="144" t="s">
        <v>316</v>
      </c>
      <c r="B170" s="145"/>
      <c r="C170" s="146" t="n">
        <v>41698</v>
      </c>
      <c r="D170" s="152"/>
      <c r="E170" s="152"/>
      <c r="F170" s="180" t="n">
        <v>9100</v>
      </c>
      <c r="G170" s="149"/>
      <c r="H170" s="150"/>
    </row>
    <row r="171" customFormat="false" ht="15" hidden="false" customHeight="true" outlineLevel="0" collapsed="false">
      <c r="A171" s="144" t="s">
        <v>392</v>
      </c>
      <c r="B171" s="145"/>
      <c r="C171" s="146" t="n">
        <v>41698</v>
      </c>
      <c r="D171" s="152"/>
      <c r="E171" s="152"/>
      <c r="F171" s="180" t="n">
        <v>9100</v>
      </c>
      <c r="G171" s="149"/>
      <c r="H171" s="150"/>
    </row>
    <row r="172" customFormat="false" ht="15" hidden="false" customHeight="true" outlineLevel="0" collapsed="false">
      <c r="A172" s="144" t="s">
        <v>363</v>
      </c>
      <c r="B172" s="145"/>
      <c r="C172" s="146" t="n">
        <v>41698</v>
      </c>
      <c r="D172" s="152"/>
      <c r="E172" s="152"/>
      <c r="F172" s="180" t="n">
        <v>9100</v>
      </c>
      <c r="G172" s="149"/>
      <c r="H172" s="150"/>
    </row>
    <row r="173" customFormat="false" ht="15" hidden="false" customHeight="true" outlineLevel="0" collapsed="false">
      <c r="A173" s="144" t="s">
        <v>365</v>
      </c>
      <c r="B173" s="145"/>
      <c r="C173" s="146" t="n">
        <v>41698</v>
      </c>
      <c r="D173" s="152"/>
      <c r="E173" s="152"/>
      <c r="F173" s="180" t="n">
        <v>9100</v>
      </c>
      <c r="G173" s="149"/>
      <c r="H173" s="150"/>
    </row>
    <row r="174" customFormat="false" ht="15" hidden="false" customHeight="true" outlineLevel="0" collapsed="false">
      <c r="A174" s="144" t="s">
        <v>370</v>
      </c>
      <c r="B174" s="145"/>
      <c r="C174" s="146" t="n">
        <v>41698</v>
      </c>
      <c r="D174" s="152"/>
      <c r="E174" s="152"/>
      <c r="F174" s="180" t="n">
        <v>9100</v>
      </c>
      <c r="G174" s="149"/>
      <c r="H174" s="150"/>
    </row>
    <row r="175" customFormat="false" ht="15" hidden="false" customHeight="true" outlineLevel="0" collapsed="false">
      <c r="A175" s="144" t="s">
        <v>393</v>
      </c>
      <c r="B175" s="145"/>
      <c r="C175" s="146" t="n">
        <v>41698</v>
      </c>
      <c r="D175" s="152"/>
      <c r="E175" s="152"/>
      <c r="F175" s="180" t="n">
        <v>9100</v>
      </c>
      <c r="G175" s="149"/>
      <c r="H175" s="150"/>
    </row>
    <row r="176" customFormat="false" ht="15" hidden="false" customHeight="true" outlineLevel="0" collapsed="false">
      <c r="A176" s="144" t="s">
        <v>394</v>
      </c>
      <c r="B176" s="145"/>
      <c r="C176" s="146" t="n">
        <v>41694</v>
      </c>
      <c r="D176" s="152"/>
      <c r="E176" s="152"/>
      <c r="F176" s="180" t="n">
        <v>6075</v>
      </c>
      <c r="G176" s="149"/>
      <c r="H176" s="150"/>
    </row>
    <row r="177" customFormat="false" ht="15" hidden="false" customHeight="true" outlineLevel="0" collapsed="false">
      <c r="A177" s="144" t="s">
        <v>336</v>
      </c>
      <c r="B177" s="145"/>
      <c r="C177" s="146" t="n">
        <v>41680</v>
      </c>
      <c r="D177" s="152"/>
      <c r="E177" s="152"/>
      <c r="F177" s="180" t="n">
        <v>36682</v>
      </c>
      <c r="G177" s="149"/>
      <c r="H177" s="150"/>
    </row>
    <row r="178" customFormat="false" ht="15" hidden="false" customHeight="true" outlineLevel="0" collapsed="false">
      <c r="A178" s="144" t="s">
        <v>395</v>
      </c>
      <c r="B178" s="145"/>
      <c r="C178" s="146" t="n">
        <v>41675</v>
      </c>
      <c r="D178" s="152"/>
      <c r="E178" s="152"/>
      <c r="F178" s="180" t="n">
        <v>8370</v>
      </c>
      <c r="G178" s="149"/>
      <c r="H178" s="150"/>
    </row>
    <row r="179" customFormat="false" ht="15" hidden="false" customHeight="true" outlineLevel="0" collapsed="false">
      <c r="A179" s="144" t="s">
        <v>396</v>
      </c>
      <c r="B179" s="145"/>
      <c r="C179" s="146" t="n">
        <v>41675</v>
      </c>
      <c r="D179" s="152"/>
      <c r="E179" s="152"/>
      <c r="F179" s="180" t="n">
        <v>28520</v>
      </c>
      <c r="G179" s="149"/>
      <c r="H179" s="150"/>
    </row>
    <row r="180" customFormat="false" ht="15" hidden="false" customHeight="true" outlineLevel="0" collapsed="false">
      <c r="A180" s="144" t="s">
        <v>397</v>
      </c>
      <c r="B180" s="145"/>
      <c r="C180" s="146" t="n">
        <v>41671</v>
      </c>
      <c r="D180" s="152"/>
      <c r="E180" s="152"/>
      <c r="F180" s="180" t="n">
        <v>15700</v>
      </c>
      <c r="G180" s="149"/>
      <c r="H180" s="150"/>
    </row>
    <row r="181" customFormat="false" ht="15" hidden="false" customHeight="true" outlineLevel="0" collapsed="false">
      <c r="A181" s="144" t="s">
        <v>398</v>
      </c>
      <c r="B181" s="145"/>
      <c r="C181" s="146" t="n">
        <v>41671</v>
      </c>
      <c r="D181" s="152"/>
      <c r="E181" s="152"/>
      <c r="F181" s="180" t="n">
        <v>15700</v>
      </c>
      <c r="G181" s="149"/>
      <c r="H181" s="150"/>
    </row>
    <row r="182" customFormat="false" ht="15" hidden="false" customHeight="true" outlineLevel="0" collapsed="false">
      <c r="A182" s="144" t="s">
        <v>336</v>
      </c>
      <c r="B182" s="145"/>
      <c r="C182" s="146" t="n">
        <v>41667</v>
      </c>
      <c r="D182" s="152"/>
      <c r="E182" s="152"/>
      <c r="F182" s="180" t="n">
        <v>30882</v>
      </c>
      <c r="G182" s="149"/>
      <c r="H182" s="150"/>
    </row>
    <row r="183" customFormat="false" ht="15" hidden="false" customHeight="true" outlineLevel="0" collapsed="false">
      <c r="A183" s="144" t="s">
        <v>306</v>
      </c>
      <c r="B183" s="145"/>
      <c r="C183" s="146" t="n">
        <v>41667</v>
      </c>
      <c r="D183" s="152"/>
      <c r="E183" s="152"/>
      <c r="F183" s="180" t="n">
        <v>29908</v>
      </c>
      <c r="G183" s="149"/>
      <c r="H183" s="150"/>
    </row>
    <row r="184" customFormat="false" ht="15" hidden="false" customHeight="true" outlineLevel="0" collapsed="false">
      <c r="A184" s="144" t="s">
        <v>399</v>
      </c>
      <c r="B184" s="145"/>
      <c r="C184" s="146" t="n">
        <v>41667</v>
      </c>
      <c r="D184" s="152"/>
      <c r="E184" s="152"/>
      <c r="F184" s="180" t="n">
        <v>34268</v>
      </c>
      <c r="G184" s="149"/>
      <c r="H184" s="150"/>
    </row>
    <row r="185" customFormat="false" ht="15" hidden="false" customHeight="true" outlineLevel="0" collapsed="false">
      <c r="A185" s="144" t="s">
        <v>400</v>
      </c>
      <c r="B185" s="145"/>
      <c r="C185" s="146" t="n">
        <v>41649</v>
      </c>
      <c r="D185" s="152"/>
      <c r="E185" s="152"/>
      <c r="F185" s="180" t="n">
        <v>7200</v>
      </c>
      <c r="G185" s="149"/>
      <c r="H185" s="150"/>
    </row>
    <row r="186" customFormat="false" ht="15" hidden="false" customHeight="true" outlineLevel="0" collapsed="false">
      <c r="A186" s="144" t="s">
        <v>336</v>
      </c>
      <c r="B186" s="145"/>
      <c r="C186" s="146" t="n">
        <v>41649</v>
      </c>
      <c r="D186" s="152"/>
      <c r="E186" s="152"/>
      <c r="F186" s="180" t="n">
        <v>4800</v>
      </c>
      <c r="G186" s="149"/>
      <c r="H186" s="150"/>
    </row>
    <row r="187" customFormat="false" ht="15" hidden="false" customHeight="true" outlineLevel="0" collapsed="false">
      <c r="A187" s="144" t="s">
        <v>401</v>
      </c>
      <c r="B187" s="145"/>
      <c r="C187" s="146" t="n">
        <v>41647</v>
      </c>
      <c r="D187" s="152"/>
      <c r="E187" s="152"/>
      <c r="F187" s="180" t="n">
        <v>29355</v>
      </c>
      <c r="G187" s="149"/>
      <c r="H187" s="150"/>
    </row>
    <row r="188" customFormat="false" ht="15" hidden="false" customHeight="true" outlineLevel="0" collapsed="false">
      <c r="A188" s="144" t="s">
        <v>336</v>
      </c>
      <c r="B188" s="145"/>
      <c r="C188" s="146" t="n">
        <v>41631</v>
      </c>
      <c r="D188" s="152"/>
      <c r="E188" s="152"/>
      <c r="F188" s="152"/>
      <c r="G188" s="182" t="n">
        <v>34082</v>
      </c>
      <c r="H188" s="150"/>
    </row>
    <row r="189" customFormat="false" ht="15" hidden="false" customHeight="true" outlineLevel="0" collapsed="false">
      <c r="A189" s="144" t="s">
        <v>394</v>
      </c>
      <c r="B189" s="145"/>
      <c r="C189" s="146" t="n">
        <v>41620</v>
      </c>
      <c r="D189" s="152"/>
      <c r="E189" s="152"/>
      <c r="F189" s="152"/>
      <c r="G189" s="182" t="n">
        <v>11160</v>
      </c>
      <c r="H189" s="150"/>
    </row>
    <row r="190" customFormat="false" ht="15" hidden="false" customHeight="true" outlineLevel="0" collapsed="false">
      <c r="A190" s="144" t="s">
        <v>336</v>
      </c>
      <c r="B190" s="145"/>
      <c r="C190" s="146" t="n">
        <v>41610</v>
      </c>
      <c r="D190" s="152"/>
      <c r="E190" s="152"/>
      <c r="F190" s="152"/>
      <c r="G190" s="182" t="n">
        <v>40164</v>
      </c>
      <c r="H190" s="150"/>
    </row>
    <row r="191" customFormat="false" ht="15" hidden="false" customHeight="true" outlineLevel="0" collapsed="false">
      <c r="A191" s="144" t="s">
        <v>402</v>
      </c>
      <c r="B191" s="145"/>
      <c r="C191" s="146" t="n">
        <v>41610</v>
      </c>
      <c r="D191" s="152"/>
      <c r="E191" s="152"/>
      <c r="F191" s="152"/>
      <c r="G191" s="182" t="n">
        <v>22718</v>
      </c>
      <c r="H191" s="150"/>
    </row>
    <row r="192" customFormat="false" ht="15" hidden="false" customHeight="true" outlineLevel="0" collapsed="false">
      <c r="A192" s="144" t="s">
        <v>403</v>
      </c>
      <c r="B192" s="145"/>
      <c r="C192" s="146" t="n">
        <v>41610</v>
      </c>
      <c r="D192" s="152"/>
      <c r="E192" s="152"/>
      <c r="F192" s="152"/>
      <c r="G192" s="182" t="n">
        <v>23818</v>
      </c>
      <c r="H192" s="150"/>
    </row>
    <row r="193" customFormat="false" ht="15" hidden="false" customHeight="true" outlineLevel="0" collapsed="false">
      <c r="A193" s="144" t="s">
        <v>404</v>
      </c>
      <c r="B193" s="145"/>
      <c r="C193" s="146" t="n">
        <v>41610</v>
      </c>
      <c r="D193" s="152"/>
      <c r="E193" s="152"/>
      <c r="F193" s="152"/>
      <c r="G193" s="182" t="n">
        <v>23818</v>
      </c>
      <c r="H193" s="150"/>
    </row>
    <row r="194" customFormat="false" ht="15" hidden="false" customHeight="true" outlineLevel="0" collapsed="false">
      <c r="A194" s="144" t="s">
        <v>405</v>
      </c>
      <c r="B194" s="145"/>
      <c r="C194" s="146" t="n">
        <v>41606</v>
      </c>
      <c r="D194" s="183"/>
      <c r="E194" s="183"/>
      <c r="F194" s="183"/>
      <c r="G194" s="182" t="n">
        <v>5050</v>
      </c>
      <c r="H194" s="150"/>
    </row>
    <row r="195" customFormat="false" ht="15" hidden="false" customHeight="true" outlineLevel="0" collapsed="false">
      <c r="A195" s="144" t="s">
        <v>406</v>
      </c>
      <c r="B195" s="145"/>
      <c r="C195" s="146" t="n">
        <v>41606</v>
      </c>
      <c r="D195" s="183"/>
      <c r="E195" s="183"/>
      <c r="F195" s="183"/>
      <c r="G195" s="182" t="n">
        <v>5050</v>
      </c>
      <c r="H195" s="150"/>
    </row>
    <row r="196" customFormat="false" ht="15" hidden="false" customHeight="true" outlineLevel="0" collapsed="false">
      <c r="A196" s="144" t="s">
        <v>407</v>
      </c>
      <c r="B196" s="145"/>
      <c r="C196" s="146" t="n">
        <v>41606</v>
      </c>
      <c r="D196" s="183"/>
      <c r="E196" s="183"/>
      <c r="F196" s="183"/>
      <c r="G196" s="182" t="n">
        <v>7800</v>
      </c>
      <c r="H196" s="150"/>
    </row>
    <row r="197" customFormat="false" ht="15" hidden="false" customHeight="true" outlineLevel="0" collapsed="false">
      <c r="A197" s="144" t="s">
        <v>408</v>
      </c>
      <c r="B197" s="145"/>
      <c r="C197" s="146" t="n">
        <v>41606</v>
      </c>
      <c r="D197" s="183"/>
      <c r="E197" s="183"/>
      <c r="F197" s="183"/>
      <c r="G197" s="182" t="n">
        <v>7800</v>
      </c>
      <c r="H197" s="150"/>
    </row>
    <row r="198" customFormat="false" ht="15" hidden="false" customHeight="true" outlineLevel="0" collapsed="false">
      <c r="A198" s="144" t="s">
        <v>409</v>
      </c>
      <c r="B198" s="145"/>
      <c r="C198" s="146" t="n">
        <v>41606</v>
      </c>
      <c r="D198" s="183"/>
      <c r="E198" s="183"/>
      <c r="F198" s="183"/>
      <c r="G198" s="182" t="n">
        <v>5050</v>
      </c>
      <c r="H198" s="150"/>
    </row>
    <row r="199" customFormat="false" ht="15" hidden="false" customHeight="true" outlineLevel="0" collapsed="false">
      <c r="A199" s="144" t="s">
        <v>410</v>
      </c>
      <c r="B199" s="145"/>
      <c r="C199" s="146" t="n">
        <v>41606</v>
      </c>
      <c r="D199" s="183"/>
      <c r="E199" s="183"/>
      <c r="F199" s="183"/>
      <c r="G199" s="182" t="n">
        <v>5050</v>
      </c>
      <c r="H199" s="150"/>
    </row>
    <row r="200" customFormat="false" ht="15" hidden="false" customHeight="true" outlineLevel="0" collapsed="false">
      <c r="A200" s="144" t="s">
        <v>411</v>
      </c>
      <c r="B200" s="145"/>
      <c r="C200" s="146" t="n">
        <v>41606</v>
      </c>
      <c r="D200" s="183"/>
      <c r="E200" s="183"/>
      <c r="F200" s="183"/>
      <c r="G200" s="182" t="n">
        <v>5050</v>
      </c>
      <c r="H200" s="150"/>
    </row>
    <row r="201" customFormat="false" ht="15" hidden="false" customHeight="true" outlineLevel="0" collapsed="false">
      <c r="A201" s="144" t="s">
        <v>412</v>
      </c>
      <c r="B201" s="145"/>
      <c r="C201" s="146" t="n">
        <v>41606</v>
      </c>
      <c r="D201" s="183"/>
      <c r="E201" s="183"/>
      <c r="F201" s="183"/>
      <c r="G201" s="182" t="n">
        <v>5050</v>
      </c>
      <c r="H201" s="150"/>
    </row>
    <row r="202" customFormat="false" ht="15" hidden="false" customHeight="true" outlineLevel="0" collapsed="false">
      <c r="A202" s="144" t="s">
        <v>413</v>
      </c>
      <c r="B202" s="145"/>
      <c r="C202" s="146" t="n">
        <v>41606</v>
      </c>
      <c r="D202" s="183"/>
      <c r="E202" s="183"/>
      <c r="F202" s="183"/>
      <c r="G202" s="182" t="n">
        <v>12900</v>
      </c>
      <c r="H202" s="150"/>
    </row>
    <row r="203" customFormat="false" ht="15" hidden="false" customHeight="true" outlineLevel="0" collapsed="false">
      <c r="A203" s="144" t="s">
        <v>414</v>
      </c>
      <c r="B203" s="145"/>
      <c r="C203" s="146" t="n">
        <v>41606</v>
      </c>
      <c r="D203" s="152"/>
      <c r="E203" s="152"/>
      <c r="F203" s="152"/>
      <c r="G203" s="182" t="n">
        <v>12900</v>
      </c>
      <c r="H203" s="150"/>
    </row>
    <row r="204" customFormat="false" ht="15" hidden="false" customHeight="true" outlineLevel="0" collapsed="false">
      <c r="A204" s="153" t="s">
        <v>415</v>
      </c>
      <c r="B204" s="154"/>
      <c r="C204" s="155" t="n">
        <v>41600</v>
      </c>
      <c r="D204" s="184"/>
      <c r="E204" s="184"/>
      <c r="F204" s="184"/>
      <c r="G204" s="156" t="n">
        <v>8915</v>
      </c>
      <c r="H204" s="150"/>
    </row>
    <row r="205" customFormat="false" ht="21" hidden="false" customHeight="true" outlineLevel="0" collapsed="false">
      <c r="A205" s="157" t="s">
        <v>334</v>
      </c>
      <c r="B205" s="140"/>
      <c r="C205" s="158"/>
      <c r="D205" s="177" t="n">
        <f aca="false">SUM(D167:D204)</f>
        <v>734081</v>
      </c>
      <c r="E205" s="177" t="n">
        <f aca="false">SUM(E167:E204)</f>
        <v>605239.24</v>
      </c>
      <c r="F205" s="177" t="n">
        <f aca="false">SUM(F167:F204)</f>
        <v>1544317.56</v>
      </c>
      <c r="G205" s="178" t="n">
        <f aca="false">SUM(G167:G204)</f>
        <v>236375</v>
      </c>
      <c r="H205" s="150"/>
    </row>
    <row r="206" customFormat="false" ht="21" hidden="false" customHeight="true" outlineLevel="0" collapsed="false">
      <c r="A206" s="161"/>
      <c r="B206" s="145"/>
      <c r="C206" s="162"/>
      <c r="D206" s="174"/>
      <c r="E206" s="174"/>
      <c r="F206" s="174"/>
      <c r="G206" s="174"/>
      <c r="H206" s="150"/>
    </row>
    <row r="207" customFormat="false" ht="15" hidden="false" customHeight="true" outlineLevel="0" collapsed="false">
      <c r="A207" s="161"/>
      <c r="B207" s="145"/>
      <c r="C207" s="162"/>
      <c r="D207" s="174"/>
      <c r="E207" s="174"/>
      <c r="F207" s="174"/>
      <c r="G207" s="174"/>
      <c r="H207" s="150"/>
    </row>
    <row r="208" customFormat="false" ht="15" hidden="false" customHeight="true" outlineLevel="0" collapsed="false">
      <c r="A208" s="175" t="s">
        <v>335</v>
      </c>
      <c r="B208" s="165"/>
      <c r="C208" s="166"/>
      <c r="D208" s="148" t="n">
        <f aca="false">+D205</f>
        <v>734081</v>
      </c>
      <c r="E208" s="148" t="n">
        <f aca="false">+E205</f>
        <v>605239.24</v>
      </c>
      <c r="F208" s="148" t="n">
        <f aca="false">+F205</f>
        <v>1544317.56</v>
      </c>
      <c r="G208" s="176" t="n">
        <f aca="false">+G205</f>
        <v>236375</v>
      </c>
      <c r="H208" s="150"/>
    </row>
    <row r="209" customFormat="false" ht="15" hidden="false" customHeight="true" outlineLevel="0" collapsed="false">
      <c r="A209" s="144" t="s">
        <v>416</v>
      </c>
      <c r="B209" s="145"/>
      <c r="C209" s="146" t="n">
        <v>41596</v>
      </c>
      <c r="D209" s="183"/>
      <c r="E209" s="183"/>
      <c r="F209" s="183"/>
      <c r="G209" s="182" t="n">
        <v>24609.48</v>
      </c>
      <c r="H209" s="150"/>
    </row>
    <row r="210" customFormat="false" ht="15" hidden="false" customHeight="true" outlineLevel="0" collapsed="false">
      <c r="A210" s="144" t="s">
        <v>354</v>
      </c>
      <c r="B210" s="145"/>
      <c r="C210" s="146" t="n">
        <v>41592</v>
      </c>
      <c r="D210" s="183"/>
      <c r="E210" s="183"/>
      <c r="F210" s="183"/>
      <c r="G210" s="182" t="n">
        <v>29518</v>
      </c>
      <c r="H210" s="150"/>
    </row>
    <row r="211" customFormat="false" ht="15" hidden="false" customHeight="true" outlineLevel="0" collapsed="false">
      <c r="A211" s="144" t="s">
        <v>417</v>
      </c>
      <c r="B211" s="145"/>
      <c r="C211" s="146" t="n">
        <v>41570</v>
      </c>
      <c r="D211" s="183"/>
      <c r="E211" s="183"/>
      <c r="F211" s="183"/>
      <c r="G211" s="182" t="n">
        <v>17760</v>
      </c>
      <c r="H211" s="150"/>
    </row>
    <row r="212" customFormat="false" ht="15" hidden="false" customHeight="true" outlineLevel="0" collapsed="false">
      <c r="A212" s="144" t="s">
        <v>418</v>
      </c>
      <c r="B212" s="145"/>
      <c r="C212" s="146" t="n">
        <v>41570</v>
      </c>
      <c r="D212" s="183"/>
      <c r="E212" s="183"/>
      <c r="F212" s="183"/>
      <c r="G212" s="182" t="n">
        <v>17260</v>
      </c>
      <c r="H212" s="150"/>
    </row>
    <row r="213" customFormat="false" ht="15" hidden="false" customHeight="true" outlineLevel="0" collapsed="false">
      <c r="A213" s="144" t="s">
        <v>419</v>
      </c>
      <c r="B213" s="145"/>
      <c r="C213" s="146" t="n">
        <v>41570</v>
      </c>
      <c r="D213" s="183"/>
      <c r="E213" s="183"/>
      <c r="F213" s="183"/>
      <c r="G213" s="182" t="n">
        <v>18260</v>
      </c>
      <c r="H213" s="150"/>
    </row>
    <row r="214" customFormat="false" ht="15" hidden="false" customHeight="true" outlineLevel="0" collapsed="false">
      <c r="A214" s="144" t="s">
        <v>420</v>
      </c>
      <c r="B214" s="145"/>
      <c r="C214" s="146" t="n">
        <v>41570</v>
      </c>
      <c r="D214" s="183"/>
      <c r="E214" s="183"/>
      <c r="F214" s="183"/>
      <c r="G214" s="182" t="n">
        <v>17660</v>
      </c>
      <c r="H214" s="150"/>
    </row>
    <row r="215" customFormat="false" ht="15" hidden="false" customHeight="true" outlineLevel="0" collapsed="false">
      <c r="A215" s="144" t="s">
        <v>421</v>
      </c>
      <c r="B215" s="145"/>
      <c r="C215" s="146" t="n">
        <v>41570</v>
      </c>
      <c r="D215" s="183"/>
      <c r="E215" s="183"/>
      <c r="F215" s="183"/>
      <c r="G215" s="182" t="n">
        <v>17460</v>
      </c>
      <c r="H215" s="150"/>
    </row>
    <row r="216" customFormat="false" ht="15" hidden="false" customHeight="true" outlineLevel="0" collapsed="false">
      <c r="A216" s="144" t="s">
        <v>422</v>
      </c>
      <c r="B216" s="145"/>
      <c r="C216" s="146" t="n">
        <v>41558</v>
      </c>
      <c r="D216" s="183"/>
      <c r="E216" s="183"/>
      <c r="F216" s="183"/>
      <c r="G216" s="182" t="n">
        <v>19460</v>
      </c>
      <c r="H216" s="150"/>
    </row>
    <row r="217" customFormat="false" ht="15" hidden="false" customHeight="true" outlineLevel="0" collapsed="false">
      <c r="A217" s="144" t="s">
        <v>423</v>
      </c>
      <c r="B217" s="145"/>
      <c r="C217" s="146" t="n">
        <v>41558</v>
      </c>
      <c r="D217" s="183"/>
      <c r="E217" s="183"/>
      <c r="F217" s="183"/>
      <c r="G217" s="182" t="n">
        <v>8600</v>
      </c>
      <c r="H217" s="150"/>
    </row>
    <row r="218" customFormat="false" ht="15" hidden="false" customHeight="true" outlineLevel="0" collapsed="false">
      <c r="A218" s="144" t="s">
        <v>424</v>
      </c>
      <c r="B218" s="145"/>
      <c r="C218" s="146" t="n">
        <v>41529</v>
      </c>
      <c r="D218" s="183"/>
      <c r="E218" s="183"/>
      <c r="F218" s="183"/>
      <c r="G218" s="182" t="n">
        <v>13060</v>
      </c>
      <c r="H218" s="150"/>
    </row>
    <row r="219" customFormat="false" ht="15" hidden="false" customHeight="true" outlineLevel="0" collapsed="false">
      <c r="A219" s="144" t="s">
        <v>341</v>
      </c>
      <c r="B219" s="145"/>
      <c r="C219" s="146" t="n">
        <v>41529</v>
      </c>
      <c r="D219" s="183"/>
      <c r="E219" s="183"/>
      <c r="F219" s="183"/>
      <c r="G219" s="182" t="n">
        <v>13060</v>
      </c>
      <c r="H219" s="150"/>
    </row>
    <row r="220" customFormat="false" ht="15" hidden="false" customHeight="true" outlineLevel="0" collapsed="false">
      <c r="A220" s="144" t="s">
        <v>425</v>
      </c>
      <c r="B220" s="145"/>
      <c r="C220" s="146" t="n">
        <v>41514</v>
      </c>
      <c r="D220" s="183"/>
      <c r="E220" s="183"/>
      <c r="F220" s="183"/>
      <c r="G220" s="182" t="n">
        <v>5600</v>
      </c>
      <c r="H220" s="150"/>
    </row>
    <row r="221" customFormat="false" ht="15" hidden="false" customHeight="true" outlineLevel="0" collapsed="false">
      <c r="A221" s="144" t="s">
        <v>426</v>
      </c>
      <c r="B221" s="145"/>
      <c r="C221" s="146" t="n">
        <v>41514</v>
      </c>
      <c r="D221" s="183"/>
      <c r="E221" s="183"/>
      <c r="F221" s="183"/>
      <c r="G221" s="182" t="n">
        <v>19260</v>
      </c>
      <c r="H221" s="150"/>
    </row>
    <row r="222" customFormat="false" ht="15" hidden="false" customHeight="true" outlineLevel="0" collapsed="false">
      <c r="A222" s="144" t="s">
        <v>427</v>
      </c>
      <c r="B222" s="145"/>
      <c r="C222" s="146" t="n">
        <v>41514</v>
      </c>
      <c r="D222" s="183"/>
      <c r="E222" s="183"/>
      <c r="F222" s="183"/>
      <c r="G222" s="182" t="n">
        <v>19260</v>
      </c>
      <c r="H222" s="150"/>
    </row>
    <row r="223" customFormat="false" ht="15" hidden="false" customHeight="true" outlineLevel="0" collapsed="false">
      <c r="A223" s="144" t="s">
        <v>428</v>
      </c>
      <c r="B223" s="145"/>
      <c r="C223" s="146" t="n">
        <v>41514</v>
      </c>
      <c r="D223" s="183"/>
      <c r="E223" s="183"/>
      <c r="F223" s="183"/>
      <c r="G223" s="182" t="n">
        <v>19260</v>
      </c>
      <c r="H223" s="150"/>
    </row>
    <row r="224" customFormat="false" ht="15" hidden="false" customHeight="true" outlineLevel="0" collapsed="false">
      <c r="A224" s="144" t="s">
        <v>344</v>
      </c>
      <c r="B224" s="145"/>
      <c r="C224" s="146" t="n">
        <v>41514</v>
      </c>
      <c r="D224" s="183"/>
      <c r="E224" s="183"/>
      <c r="F224" s="183"/>
      <c r="G224" s="182" t="n">
        <v>11637</v>
      </c>
      <c r="H224" s="150"/>
    </row>
    <row r="225" customFormat="false" ht="15" hidden="false" customHeight="true" outlineLevel="0" collapsed="false">
      <c r="A225" s="144" t="s">
        <v>341</v>
      </c>
      <c r="B225" s="145"/>
      <c r="C225" s="146" t="n">
        <v>41514</v>
      </c>
      <c r="D225" s="183"/>
      <c r="E225" s="183"/>
      <c r="F225" s="183"/>
      <c r="G225" s="182" t="n">
        <v>20360</v>
      </c>
      <c r="H225" s="150"/>
    </row>
    <row r="226" customFormat="false" ht="15" hidden="false" customHeight="true" outlineLevel="0" collapsed="false">
      <c r="A226" s="144" t="s">
        <v>336</v>
      </c>
      <c r="B226" s="145"/>
      <c r="C226" s="146" t="n">
        <v>41509</v>
      </c>
      <c r="D226" s="183"/>
      <c r="E226" s="183"/>
      <c r="F226" s="183"/>
      <c r="G226" s="182" t="n">
        <v>34886</v>
      </c>
      <c r="H226" s="150"/>
    </row>
    <row r="227" customFormat="false" ht="15" hidden="false" customHeight="true" outlineLevel="0" collapsed="false">
      <c r="A227" s="144" t="s">
        <v>429</v>
      </c>
      <c r="B227" s="145"/>
      <c r="C227" s="146" t="n">
        <v>41500</v>
      </c>
      <c r="D227" s="183"/>
      <c r="E227" s="183"/>
      <c r="F227" s="183"/>
      <c r="G227" s="182" t="n">
        <v>10000</v>
      </c>
      <c r="H227" s="150"/>
    </row>
    <row r="228" customFormat="false" ht="15" hidden="false" customHeight="true" outlineLevel="0" collapsed="false">
      <c r="A228" s="144" t="s">
        <v>430</v>
      </c>
      <c r="B228" s="145"/>
      <c r="C228" s="146" t="n">
        <v>41498</v>
      </c>
      <c r="D228" s="183"/>
      <c r="E228" s="183"/>
      <c r="F228" s="183"/>
      <c r="G228" s="182" t="n">
        <v>19200</v>
      </c>
      <c r="H228" s="150"/>
    </row>
    <row r="229" customFormat="false" ht="15" hidden="false" customHeight="true" outlineLevel="0" collapsed="false">
      <c r="A229" s="144" t="s">
        <v>431</v>
      </c>
      <c r="B229" s="145"/>
      <c r="C229" s="146" t="n">
        <v>41485</v>
      </c>
      <c r="D229" s="183"/>
      <c r="E229" s="183"/>
      <c r="F229" s="183"/>
      <c r="G229" s="182" t="n">
        <v>39337.5</v>
      </c>
      <c r="H229" s="150"/>
    </row>
    <row r="230" customFormat="false" ht="15" hidden="false" customHeight="true" outlineLevel="0" collapsed="false">
      <c r="A230" s="144" t="s">
        <v>336</v>
      </c>
      <c r="B230" s="145"/>
      <c r="C230" s="146" t="n">
        <v>41485</v>
      </c>
      <c r="D230" s="183"/>
      <c r="E230" s="183"/>
      <c r="F230" s="183"/>
      <c r="G230" s="182" t="n">
        <v>4800</v>
      </c>
      <c r="H230" s="150"/>
    </row>
    <row r="231" customFormat="false" ht="15" hidden="false" customHeight="true" outlineLevel="0" collapsed="false">
      <c r="A231" s="144" t="s">
        <v>430</v>
      </c>
      <c r="B231" s="145"/>
      <c r="C231" s="146" t="n">
        <v>41479</v>
      </c>
      <c r="D231" s="183"/>
      <c r="E231" s="183"/>
      <c r="F231" s="183"/>
      <c r="G231" s="182" t="n">
        <v>9600</v>
      </c>
      <c r="H231" s="150"/>
    </row>
    <row r="232" customFormat="false" ht="15" hidden="false" customHeight="true" outlineLevel="0" collapsed="false">
      <c r="A232" s="144" t="s">
        <v>430</v>
      </c>
      <c r="B232" s="145"/>
      <c r="C232" s="146" t="n">
        <v>41460</v>
      </c>
      <c r="D232" s="183"/>
      <c r="E232" s="183"/>
      <c r="F232" s="183"/>
      <c r="G232" s="182" t="n">
        <v>12000</v>
      </c>
      <c r="H232" s="150"/>
    </row>
    <row r="233" customFormat="false" ht="15" hidden="false" customHeight="true" outlineLevel="0" collapsed="false">
      <c r="A233" s="144" t="s">
        <v>336</v>
      </c>
      <c r="B233" s="145"/>
      <c r="C233" s="146" t="n">
        <v>41460</v>
      </c>
      <c r="D233" s="183"/>
      <c r="E233" s="183"/>
      <c r="F233" s="183"/>
      <c r="G233" s="182" t="n">
        <v>7200</v>
      </c>
      <c r="H233" s="150"/>
    </row>
    <row r="234" customFormat="false" ht="15" hidden="false" customHeight="true" outlineLevel="0" collapsed="false">
      <c r="A234" s="144" t="s">
        <v>432</v>
      </c>
      <c r="B234" s="145"/>
      <c r="C234" s="146" t="n">
        <v>41446</v>
      </c>
      <c r="D234" s="183"/>
      <c r="E234" s="183"/>
      <c r="F234" s="183"/>
      <c r="G234" s="182" t="n">
        <v>30936</v>
      </c>
      <c r="H234" s="150"/>
    </row>
    <row r="235" customFormat="false" ht="15" hidden="false" customHeight="true" outlineLevel="0" collapsed="false">
      <c r="A235" s="144" t="s">
        <v>394</v>
      </c>
      <c r="B235" s="145"/>
      <c r="C235" s="146" t="n">
        <v>41443</v>
      </c>
      <c r="D235" s="183"/>
      <c r="E235" s="183"/>
      <c r="F235" s="183"/>
      <c r="G235" s="182" t="n">
        <v>30106</v>
      </c>
      <c r="H235" s="150"/>
    </row>
    <row r="236" customFormat="false" ht="15" hidden="false" customHeight="true" outlineLevel="0" collapsed="false">
      <c r="A236" s="144" t="s">
        <v>380</v>
      </c>
      <c r="B236" s="145"/>
      <c r="C236" s="146" t="n">
        <v>41417</v>
      </c>
      <c r="D236" s="183"/>
      <c r="E236" s="183"/>
      <c r="F236" s="183"/>
      <c r="G236" s="182" t="n">
        <v>23074</v>
      </c>
      <c r="H236" s="150"/>
    </row>
    <row r="237" customFormat="false" ht="15" hidden="false" customHeight="true" outlineLevel="0" collapsed="false">
      <c r="A237" s="144" t="s">
        <v>336</v>
      </c>
      <c r="B237" s="145"/>
      <c r="C237" s="146" t="n">
        <v>41408</v>
      </c>
      <c r="D237" s="183"/>
      <c r="E237" s="183"/>
      <c r="F237" s="183"/>
      <c r="G237" s="182" t="n">
        <v>40732</v>
      </c>
      <c r="H237" s="150"/>
    </row>
    <row r="238" customFormat="false" ht="15" hidden="false" customHeight="true" outlineLevel="0" collapsed="false">
      <c r="A238" s="144" t="s">
        <v>343</v>
      </c>
      <c r="B238" s="145"/>
      <c r="C238" s="146" t="n">
        <v>41400</v>
      </c>
      <c r="D238" s="183"/>
      <c r="E238" s="183"/>
      <c r="F238" s="183"/>
      <c r="G238" s="182" t="n">
        <v>2400</v>
      </c>
      <c r="H238" s="150"/>
    </row>
    <row r="239" customFormat="false" ht="15" hidden="false" customHeight="true" outlineLevel="0" collapsed="false">
      <c r="A239" s="144" t="s">
        <v>358</v>
      </c>
      <c r="B239" s="145"/>
      <c r="C239" s="146" t="n">
        <v>41400</v>
      </c>
      <c r="D239" s="183"/>
      <c r="E239" s="183"/>
      <c r="F239" s="183"/>
      <c r="G239" s="182" t="n">
        <v>11200</v>
      </c>
      <c r="H239" s="150"/>
    </row>
    <row r="240" customFormat="false" ht="15" hidden="false" customHeight="true" outlineLevel="0" collapsed="false">
      <c r="A240" s="144" t="s">
        <v>336</v>
      </c>
      <c r="B240" s="145"/>
      <c r="C240" s="146" t="n">
        <v>41400</v>
      </c>
      <c r="D240" s="183"/>
      <c r="E240" s="183"/>
      <c r="F240" s="183"/>
      <c r="G240" s="182" t="n">
        <v>1600</v>
      </c>
      <c r="H240" s="150"/>
    </row>
    <row r="241" customFormat="false" ht="15" hidden="false" customHeight="true" outlineLevel="0" collapsed="false">
      <c r="A241" s="144" t="s">
        <v>336</v>
      </c>
      <c r="B241" s="145"/>
      <c r="C241" s="146" t="n">
        <v>41400</v>
      </c>
      <c r="D241" s="183"/>
      <c r="E241" s="183"/>
      <c r="F241" s="183"/>
      <c r="G241" s="182" t="n">
        <v>37566.4</v>
      </c>
      <c r="H241" s="150"/>
    </row>
    <row r="242" customFormat="false" ht="15" hidden="false" customHeight="true" outlineLevel="0" collapsed="false">
      <c r="A242" s="144" t="s">
        <v>314</v>
      </c>
      <c r="B242" s="145"/>
      <c r="C242" s="146" t="n">
        <v>41376</v>
      </c>
      <c r="D242" s="183"/>
      <c r="E242" s="183"/>
      <c r="F242" s="183"/>
      <c r="G242" s="182" t="n">
        <v>7910</v>
      </c>
      <c r="H242" s="150"/>
    </row>
    <row r="243" customFormat="false" ht="15" hidden="false" customHeight="true" outlineLevel="0" collapsed="false">
      <c r="A243" s="144" t="s">
        <v>393</v>
      </c>
      <c r="B243" s="145"/>
      <c r="C243" s="146" t="n">
        <v>41376</v>
      </c>
      <c r="D243" s="183"/>
      <c r="E243" s="183"/>
      <c r="F243" s="183"/>
      <c r="G243" s="182" t="n">
        <v>7910</v>
      </c>
      <c r="H243" s="150"/>
    </row>
    <row r="244" customFormat="false" ht="15" hidden="false" customHeight="true" outlineLevel="0" collapsed="false">
      <c r="A244" s="144" t="s">
        <v>354</v>
      </c>
      <c r="B244" s="145"/>
      <c r="C244" s="146" t="n">
        <v>41368</v>
      </c>
      <c r="D244" s="183"/>
      <c r="E244" s="183"/>
      <c r="F244" s="183"/>
      <c r="G244" s="182" t="n">
        <v>27166.6</v>
      </c>
      <c r="H244" s="150"/>
    </row>
    <row r="245" customFormat="false" ht="15" hidden="false" customHeight="true" outlineLevel="0" collapsed="false">
      <c r="A245" s="153" t="s">
        <v>433</v>
      </c>
      <c r="B245" s="154"/>
      <c r="C245" s="155" t="n">
        <v>41368</v>
      </c>
      <c r="D245" s="184"/>
      <c r="E245" s="184"/>
      <c r="F245" s="184"/>
      <c r="G245" s="156" t="n">
        <v>15198.4</v>
      </c>
      <c r="H245" s="150"/>
    </row>
    <row r="246" customFormat="false" ht="18.75" hidden="false" customHeight="true" outlineLevel="0" collapsed="false">
      <c r="A246" s="157" t="s">
        <v>334</v>
      </c>
      <c r="B246" s="140"/>
      <c r="C246" s="158"/>
      <c r="D246" s="177" t="n">
        <f aca="false">SUM(D208:D245)</f>
        <v>734081</v>
      </c>
      <c r="E246" s="177" t="n">
        <f aca="false">SUM(E208:E245)</f>
        <v>605239.24</v>
      </c>
      <c r="F246" s="177" t="n">
        <f aca="false">SUM(F208:F245)</f>
        <v>1544317.56</v>
      </c>
      <c r="G246" s="178" t="n">
        <f aca="false">SUM(G208:G245)</f>
        <v>901282.38</v>
      </c>
      <c r="H246" s="150"/>
    </row>
    <row r="247" customFormat="false" ht="18.75" hidden="false" customHeight="true" outlineLevel="0" collapsed="false">
      <c r="A247" s="161"/>
      <c r="B247" s="145"/>
      <c r="C247" s="162"/>
      <c r="D247" s="174"/>
      <c r="E247" s="174"/>
      <c r="F247" s="174"/>
      <c r="G247" s="174"/>
      <c r="H247" s="150"/>
    </row>
    <row r="248" s="145" customFormat="true" ht="15" hidden="false" customHeight="true" outlineLevel="0" collapsed="false">
      <c r="A248" s="161"/>
      <c r="C248" s="162"/>
      <c r="D248" s="174"/>
      <c r="E248" s="174"/>
      <c r="F248" s="174"/>
      <c r="G248" s="174"/>
      <c r="H248" s="179"/>
    </row>
    <row r="249" customFormat="false" ht="17.25" hidden="false" customHeight="true" outlineLevel="0" collapsed="false">
      <c r="A249" s="175" t="s">
        <v>335</v>
      </c>
      <c r="B249" s="165"/>
      <c r="C249" s="166"/>
      <c r="D249" s="148" t="n">
        <f aca="false">+D246</f>
        <v>734081</v>
      </c>
      <c r="E249" s="148" t="n">
        <f aca="false">+E246</f>
        <v>605239.24</v>
      </c>
      <c r="F249" s="148" t="n">
        <f aca="false">+F246</f>
        <v>1544317.56</v>
      </c>
      <c r="G249" s="176" t="n">
        <f aca="false">+G246</f>
        <v>901282.38</v>
      </c>
      <c r="H249" s="150"/>
    </row>
    <row r="250" customFormat="false" ht="15" hidden="false" customHeight="true" outlineLevel="0" collapsed="false">
      <c r="A250" s="144" t="s">
        <v>434</v>
      </c>
      <c r="B250" s="145"/>
      <c r="C250" s="146" t="n">
        <v>41359</v>
      </c>
      <c r="D250" s="183"/>
      <c r="E250" s="183"/>
      <c r="F250" s="183"/>
      <c r="G250" s="182" t="n">
        <v>9657</v>
      </c>
      <c r="H250" s="150"/>
    </row>
    <row r="251" customFormat="false" ht="15" hidden="false" customHeight="true" outlineLevel="0" collapsed="false">
      <c r="A251" s="144" t="s">
        <v>336</v>
      </c>
      <c r="B251" s="145"/>
      <c r="C251" s="146" t="n">
        <v>41352</v>
      </c>
      <c r="D251" s="183"/>
      <c r="E251" s="183"/>
      <c r="F251" s="183"/>
      <c r="G251" s="182" t="n">
        <v>22740</v>
      </c>
      <c r="H251" s="150"/>
    </row>
    <row r="252" customFormat="false" ht="15" hidden="false" customHeight="true" outlineLevel="0" collapsed="false">
      <c r="A252" s="144" t="s">
        <v>435</v>
      </c>
      <c r="B252" s="145"/>
      <c r="C252" s="146" t="n">
        <v>41344</v>
      </c>
      <c r="D252" s="183"/>
      <c r="E252" s="183"/>
      <c r="F252" s="183"/>
      <c r="G252" s="182" t="n">
        <v>14800</v>
      </c>
      <c r="H252" s="150"/>
    </row>
    <row r="253" customFormat="false" ht="15" hidden="false" customHeight="true" outlineLevel="0" collapsed="false">
      <c r="A253" s="144" t="s">
        <v>436</v>
      </c>
      <c r="B253" s="145"/>
      <c r="C253" s="146" t="n">
        <v>41344</v>
      </c>
      <c r="D253" s="183"/>
      <c r="E253" s="183"/>
      <c r="F253" s="183"/>
      <c r="G253" s="182" t="n">
        <v>14800</v>
      </c>
      <c r="H253" s="150"/>
    </row>
    <row r="254" customFormat="false" ht="15" hidden="false" customHeight="true" outlineLevel="0" collapsed="false">
      <c r="A254" s="144" t="s">
        <v>314</v>
      </c>
      <c r="B254" s="145"/>
      <c r="C254" s="146" t="n">
        <v>41344</v>
      </c>
      <c r="D254" s="183"/>
      <c r="E254" s="183"/>
      <c r="F254" s="183"/>
      <c r="G254" s="182" t="n">
        <v>14800</v>
      </c>
      <c r="H254" s="150"/>
    </row>
    <row r="255" customFormat="false" ht="15" hidden="false" customHeight="true" outlineLevel="0" collapsed="false">
      <c r="A255" s="144" t="s">
        <v>393</v>
      </c>
      <c r="B255" s="145"/>
      <c r="C255" s="146" t="n">
        <v>41344</v>
      </c>
      <c r="D255" s="183"/>
      <c r="E255" s="183"/>
      <c r="F255" s="183"/>
      <c r="G255" s="182" t="n">
        <v>14800</v>
      </c>
      <c r="H255" s="150"/>
    </row>
    <row r="256" customFormat="false" ht="15" hidden="false" customHeight="true" outlineLevel="0" collapsed="false">
      <c r="A256" s="144" t="s">
        <v>437</v>
      </c>
      <c r="B256" s="145"/>
      <c r="C256" s="146" t="n">
        <v>41327</v>
      </c>
      <c r="D256" s="183"/>
      <c r="E256" s="183"/>
      <c r="F256" s="183"/>
      <c r="G256" s="182" t="n">
        <v>17350</v>
      </c>
      <c r="H256" s="150"/>
    </row>
    <row r="257" customFormat="false" ht="15" hidden="false" customHeight="true" outlineLevel="0" collapsed="false">
      <c r="A257" s="144" t="s">
        <v>438</v>
      </c>
      <c r="B257" s="145"/>
      <c r="C257" s="146" t="n">
        <v>41327</v>
      </c>
      <c r="D257" s="183"/>
      <c r="E257" s="183"/>
      <c r="F257" s="183"/>
      <c r="G257" s="182" t="n">
        <v>17350</v>
      </c>
      <c r="H257" s="150"/>
    </row>
    <row r="258" customFormat="false" ht="15" hidden="false" customHeight="true" outlineLevel="0" collapsed="false">
      <c r="A258" s="144" t="s">
        <v>341</v>
      </c>
      <c r="B258" s="145"/>
      <c r="C258" s="146" t="n">
        <v>41299</v>
      </c>
      <c r="D258" s="183"/>
      <c r="E258" s="183"/>
      <c r="F258" s="183"/>
      <c r="G258" s="182" t="n">
        <v>3200</v>
      </c>
      <c r="H258" s="150"/>
    </row>
    <row r="259" customFormat="false" ht="15" hidden="false" customHeight="true" outlineLevel="0" collapsed="false">
      <c r="A259" s="144" t="s">
        <v>439</v>
      </c>
      <c r="B259" s="145"/>
      <c r="C259" s="146" t="n">
        <v>41299</v>
      </c>
      <c r="D259" s="183"/>
      <c r="E259" s="183"/>
      <c r="F259" s="183"/>
      <c r="G259" s="182" t="n">
        <v>3200</v>
      </c>
      <c r="H259" s="150"/>
    </row>
    <row r="260" customFormat="false" ht="15" hidden="false" customHeight="true" outlineLevel="0" collapsed="false">
      <c r="A260" s="144" t="s">
        <v>440</v>
      </c>
      <c r="B260" s="145"/>
      <c r="C260" s="146" t="n">
        <v>41299</v>
      </c>
      <c r="D260" s="183"/>
      <c r="E260" s="183"/>
      <c r="F260" s="183"/>
      <c r="G260" s="182" t="n">
        <v>3200</v>
      </c>
      <c r="H260" s="150"/>
    </row>
    <row r="261" customFormat="false" ht="15" hidden="false" customHeight="true" outlineLevel="0" collapsed="false">
      <c r="A261" s="144" t="s">
        <v>441</v>
      </c>
      <c r="B261" s="145"/>
      <c r="C261" s="146" t="n">
        <v>41297</v>
      </c>
      <c r="D261" s="183"/>
      <c r="E261" s="183"/>
      <c r="F261" s="183"/>
      <c r="G261" s="182" t="n">
        <v>3200</v>
      </c>
      <c r="H261" s="150"/>
    </row>
    <row r="262" customFormat="false" ht="15" hidden="false" customHeight="true" outlineLevel="0" collapsed="false">
      <c r="A262" s="144" t="s">
        <v>430</v>
      </c>
      <c r="B262" s="145"/>
      <c r="C262" s="146" t="n">
        <v>41269</v>
      </c>
      <c r="D262" s="183"/>
      <c r="E262" s="183"/>
      <c r="F262" s="183"/>
      <c r="G262" s="182" t="n">
        <v>8600</v>
      </c>
      <c r="H262" s="150"/>
    </row>
    <row r="263" customFormat="false" ht="15" hidden="false" customHeight="true" outlineLevel="0" collapsed="false">
      <c r="A263" s="144" t="s">
        <v>442</v>
      </c>
      <c r="B263" s="145"/>
      <c r="C263" s="146" t="n">
        <v>41269</v>
      </c>
      <c r="D263" s="183"/>
      <c r="E263" s="183"/>
      <c r="F263" s="183"/>
      <c r="G263" s="182" t="n">
        <v>8600</v>
      </c>
      <c r="H263" s="150"/>
    </row>
    <row r="264" customFormat="false" ht="15" hidden="false" customHeight="true" outlineLevel="0" collapsed="false">
      <c r="A264" s="144" t="s">
        <v>443</v>
      </c>
      <c r="B264" s="145"/>
      <c r="C264" s="146" t="n">
        <v>41269</v>
      </c>
      <c r="D264" s="183"/>
      <c r="E264" s="183"/>
      <c r="F264" s="183"/>
      <c r="G264" s="182" t="n">
        <v>8750</v>
      </c>
      <c r="H264" s="150"/>
    </row>
    <row r="265" customFormat="false" ht="15" hidden="false" customHeight="true" outlineLevel="0" collapsed="false">
      <c r="A265" s="144" t="s">
        <v>444</v>
      </c>
      <c r="B265" s="145"/>
      <c r="C265" s="146" t="n">
        <v>41269</v>
      </c>
      <c r="D265" s="183"/>
      <c r="E265" s="183"/>
      <c r="F265" s="183"/>
      <c r="G265" s="182" t="n">
        <v>8600</v>
      </c>
      <c r="H265" s="150"/>
    </row>
    <row r="266" customFormat="false" ht="15" hidden="false" customHeight="true" outlineLevel="0" collapsed="false">
      <c r="A266" s="144" t="s">
        <v>445</v>
      </c>
      <c r="B266" s="145"/>
      <c r="C266" s="146" t="n">
        <v>41269</v>
      </c>
      <c r="D266" s="183"/>
      <c r="E266" s="183"/>
      <c r="F266" s="183"/>
      <c r="G266" s="182" t="n">
        <v>18050</v>
      </c>
      <c r="H266" s="150"/>
    </row>
    <row r="267" customFormat="false" ht="15" hidden="false" customHeight="true" outlineLevel="0" collapsed="false">
      <c r="A267" s="144" t="s">
        <v>446</v>
      </c>
      <c r="B267" s="145"/>
      <c r="C267" s="146" t="n">
        <v>41269</v>
      </c>
      <c r="D267" s="183"/>
      <c r="E267" s="183"/>
      <c r="F267" s="183"/>
      <c r="G267" s="182" t="n">
        <v>8750</v>
      </c>
      <c r="H267" s="150"/>
    </row>
    <row r="268" customFormat="false" ht="15" hidden="false" customHeight="true" outlineLevel="0" collapsed="false">
      <c r="A268" s="144" t="s">
        <v>447</v>
      </c>
      <c r="B268" s="145"/>
      <c r="C268" s="146" t="n">
        <v>41269</v>
      </c>
      <c r="D268" s="183"/>
      <c r="E268" s="183"/>
      <c r="F268" s="183"/>
      <c r="G268" s="182" t="n">
        <v>8750</v>
      </c>
      <c r="H268" s="150"/>
    </row>
    <row r="269" customFormat="false" ht="15" hidden="false" customHeight="true" outlineLevel="0" collapsed="false">
      <c r="A269" s="144" t="s">
        <v>448</v>
      </c>
      <c r="B269" s="145"/>
      <c r="C269" s="146" t="n">
        <v>41256</v>
      </c>
      <c r="D269" s="183"/>
      <c r="E269" s="183"/>
      <c r="F269" s="183"/>
      <c r="G269" s="182" t="n">
        <v>19845</v>
      </c>
      <c r="H269" s="150"/>
    </row>
    <row r="270" customFormat="false" ht="15" hidden="false" customHeight="true" outlineLevel="0" collapsed="false">
      <c r="A270" s="144" t="s">
        <v>432</v>
      </c>
      <c r="B270" s="145"/>
      <c r="C270" s="146" t="n">
        <v>41254</v>
      </c>
      <c r="D270" s="183"/>
      <c r="E270" s="183"/>
      <c r="F270" s="183"/>
      <c r="G270" s="182" t="n">
        <v>35377</v>
      </c>
      <c r="H270" s="150"/>
    </row>
    <row r="271" customFormat="false" ht="15" hidden="false" customHeight="true" outlineLevel="0" collapsed="false">
      <c r="A271" s="144" t="s">
        <v>444</v>
      </c>
      <c r="B271" s="145"/>
      <c r="C271" s="146" t="n">
        <v>41254</v>
      </c>
      <c r="D271" s="183"/>
      <c r="E271" s="183"/>
      <c r="F271" s="183"/>
      <c r="G271" s="182" t="n">
        <v>13097.36</v>
      </c>
      <c r="H271" s="150"/>
    </row>
    <row r="272" customFormat="false" ht="15" hidden="false" customHeight="true" outlineLevel="0" collapsed="false">
      <c r="A272" s="144" t="s">
        <v>336</v>
      </c>
      <c r="B272" s="145"/>
      <c r="C272" s="146" t="n">
        <v>41254</v>
      </c>
      <c r="D272" s="183"/>
      <c r="E272" s="183"/>
      <c r="F272" s="183"/>
      <c r="G272" s="182" t="n">
        <v>62377</v>
      </c>
      <c r="H272" s="150"/>
    </row>
    <row r="273" customFormat="false" ht="15" hidden="false" customHeight="true" outlineLevel="0" collapsed="false">
      <c r="A273" s="144" t="s">
        <v>449</v>
      </c>
      <c r="B273" s="145"/>
      <c r="C273" s="146" t="n">
        <v>41248</v>
      </c>
      <c r="D273" s="183"/>
      <c r="E273" s="183"/>
      <c r="F273" s="183"/>
      <c r="G273" s="182" t="n">
        <v>25870</v>
      </c>
      <c r="H273" s="150"/>
    </row>
    <row r="274" customFormat="false" ht="15" hidden="false" customHeight="true" outlineLevel="0" collapsed="false">
      <c r="A274" s="144" t="s">
        <v>436</v>
      </c>
      <c r="B274" s="145"/>
      <c r="C274" s="146" t="n">
        <v>41247</v>
      </c>
      <c r="D274" s="183"/>
      <c r="E274" s="183"/>
      <c r="F274" s="183"/>
      <c r="G274" s="182" t="n">
        <v>9400</v>
      </c>
      <c r="H274" s="150"/>
    </row>
    <row r="275" customFormat="false" ht="15" hidden="false" customHeight="true" outlineLevel="0" collapsed="false">
      <c r="A275" s="144" t="s">
        <v>363</v>
      </c>
      <c r="B275" s="145"/>
      <c r="C275" s="146" t="n">
        <v>41247</v>
      </c>
      <c r="D275" s="183"/>
      <c r="E275" s="183"/>
      <c r="F275" s="183"/>
      <c r="G275" s="182" t="n">
        <v>9400</v>
      </c>
      <c r="H275" s="150"/>
    </row>
    <row r="276" customFormat="false" ht="15" hidden="false" customHeight="true" outlineLevel="0" collapsed="false">
      <c r="A276" s="144" t="s">
        <v>450</v>
      </c>
      <c r="B276" s="145"/>
      <c r="C276" s="146" t="n">
        <v>41247</v>
      </c>
      <c r="D276" s="183"/>
      <c r="E276" s="183"/>
      <c r="F276" s="183"/>
      <c r="G276" s="182" t="n">
        <v>9400</v>
      </c>
      <c r="H276" s="150"/>
    </row>
    <row r="277" customFormat="false" ht="15" hidden="false" customHeight="true" outlineLevel="0" collapsed="false">
      <c r="A277" s="144" t="s">
        <v>451</v>
      </c>
      <c r="B277" s="145"/>
      <c r="C277" s="146" t="n">
        <v>41247</v>
      </c>
      <c r="D277" s="183"/>
      <c r="E277" s="183"/>
      <c r="F277" s="183"/>
      <c r="G277" s="182" t="n">
        <v>9400</v>
      </c>
      <c r="H277" s="150"/>
    </row>
    <row r="278" customFormat="false" ht="15" hidden="false" customHeight="true" outlineLevel="0" collapsed="false">
      <c r="A278" s="144" t="s">
        <v>452</v>
      </c>
      <c r="B278" s="145"/>
      <c r="C278" s="146" t="n">
        <v>41247</v>
      </c>
      <c r="D278" s="183"/>
      <c r="E278" s="183"/>
      <c r="F278" s="183"/>
      <c r="G278" s="182" t="n">
        <v>9400</v>
      </c>
      <c r="H278" s="150"/>
    </row>
    <row r="279" customFormat="false" ht="15" hidden="false" customHeight="true" outlineLevel="0" collapsed="false">
      <c r="A279" s="144" t="s">
        <v>365</v>
      </c>
      <c r="B279" s="145"/>
      <c r="C279" s="146" t="n">
        <v>41247</v>
      </c>
      <c r="D279" s="183"/>
      <c r="E279" s="183"/>
      <c r="F279" s="183"/>
      <c r="G279" s="182" t="n">
        <v>9400</v>
      </c>
      <c r="H279" s="150"/>
    </row>
    <row r="280" customFormat="false" ht="15" hidden="false" customHeight="true" outlineLevel="0" collapsed="false">
      <c r="A280" s="144" t="s">
        <v>453</v>
      </c>
      <c r="B280" s="145"/>
      <c r="C280" s="146" t="n">
        <v>41247</v>
      </c>
      <c r="D280" s="183"/>
      <c r="E280" s="183"/>
      <c r="F280" s="183"/>
      <c r="G280" s="182" t="n">
        <v>9400</v>
      </c>
      <c r="H280" s="150"/>
    </row>
    <row r="281" customFormat="false" ht="15" hidden="false" customHeight="true" outlineLevel="0" collapsed="false">
      <c r="A281" s="144" t="s">
        <v>454</v>
      </c>
      <c r="B281" s="145"/>
      <c r="C281" s="146" t="n">
        <v>41247</v>
      </c>
      <c r="D281" s="183"/>
      <c r="E281" s="183"/>
      <c r="F281" s="183"/>
      <c r="G281" s="182" t="n">
        <v>9400</v>
      </c>
      <c r="H281" s="150"/>
    </row>
    <row r="282" customFormat="false" ht="15" hidden="false" customHeight="true" outlineLevel="0" collapsed="false">
      <c r="A282" s="144" t="s">
        <v>455</v>
      </c>
      <c r="B282" s="145"/>
      <c r="C282" s="146" t="n">
        <v>41247</v>
      </c>
      <c r="D282" s="183"/>
      <c r="E282" s="183"/>
      <c r="F282" s="183"/>
      <c r="G282" s="182" t="n">
        <v>9400</v>
      </c>
      <c r="H282" s="150"/>
    </row>
    <row r="283" customFormat="false" ht="15" hidden="false" customHeight="true" outlineLevel="0" collapsed="false">
      <c r="A283" s="144" t="s">
        <v>456</v>
      </c>
      <c r="B283" s="145"/>
      <c r="C283" s="146" t="n">
        <v>41247</v>
      </c>
      <c r="D283" s="183"/>
      <c r="E283" s="183"/>
      <c r="F283" s="183"/>
      <c r="G283" s="182" t="n">
        <v>9400</v>
      </c>
      <c r="H283" s="150"/>
    </row>
    <row r="284" customFormat="false" ht="15" hidden="false" customHeight="true" outlineLevel="0" collapsed="false">
      <c r="A284" s="144" t="s">
        <v>457</v>
      </c>
      <c r="B284" s="145"/>
      <c r="C284" s="146" t="n">
        <v>41247</v>
      </c>
      <c r="D284" s="183"/>
      <c r="E284" s="183"/>
      <c r="F284" s="183"/>
      <c r="G284" s="182" t="n">
        <v>9400</v>
      </c>
      <c r="H284" s="150"/>
    </row>
    <row r="285" customFormat="false" ht="15" hidden="false" customHeight="true" outlineLevel="0" collapsed="false">
      <c r="A285" s="144" t="s">
        <v>416</v>
      </c>
      <c r="B285" s="145"/>
      <c r="C285" s="146" t="n">
        <v>41214</v>
      </c>
      <c r="D285" s="183"/>
      <c r="E285" s="183"/>
      <c r="F285" s="183"/>
      <c r="G285" s="182" t="n">
        <v>14270</v>
      </c>
      <c r="H285" s="150"/>
    </row>
    <row r="286" customFormat="false" ht="15" hidden="false" customHeight="true" outlineLevel="0" collapsed="false">
      <c r="A286" s="153" t="s">
        <v>445</v>
      </c>
      <c r="B286" s="154"/>
      <c r="C286" s="155" t="n">
        <v>41214</v>
      </c>
      <c r="D286" s="184"/>
      <c r="E286" s="184"/>
      <c r="F286" s="184"/>
      <c r="G286" s="156" t="n">
        <v>19800</v>
      </c>
      <c r="H286" s="150"/>
    </row>
    <row r="287" customFormat="false" ht="21.75" hidden="false" customHeight="true" outlineLevel="0" collapsed="false">
      <c r="A287" s="157" t="s">
        <v>334</v>
      </c>
      <c r="B287" s="140"/>
      <c r="C287" s="158"/>
      <c r="D287" s="177" t="n">
        <f aca="false">SUM(D249:D286)</f>
        <v>734081</v>
      </c>
      <c r="E287" s="177" t="n">
        <f aca="false">SUM(E249:E286)</f>
        <v>605239.24</v>
      </c>
      <c r="F287" s="177" t="n">
        <f aca="false">SUM(F249:F286)</f>
        <v>1544317.56</v>
      </c>
      <c r="G287" s="178" t="n">
        <f aca="false">SUM(G249:G286)</f>
        <v>1404515.74</v>
      </c>
      <c r="H287" s="150"/>
    </row>
    <row r="288" s="145" customFormat="true" ht="21.75" hidden="false" customHeight="true" outlineLevel="0" collapsed="false">
      <c r="A288" s="161"/>
      <c r="C288" s="162"/>
      <c r="D288" s="174"/>
      <c r="E288" s="174"/>
      <c r="F288" s="174"/>
      <c r="G288" s="174"/>
      <c r="H288" s="179"/>
    </row>
    <row r="289" s="145" customFormat="true" ht="15" hidden="false" customHeight="true" outlineLevel="0" collapsed="false">
      <c r="A289" s="161"/>
      <c r="C289" s="162"/>
      <c r="D289" s="174"/>
      <c r="E289" s="174"/>
      <c r="F289" s="174"/>
      <c r="G289" s="174"/>
      <c r="H289" s="179"/>
    </row>
    <row r="290" customFormat="false" ht="18" hidden="false" customHeight="true" outlineLevel="0" collapsed="false">
      <c r="A290" s="175" t="s">
        <v>335</v>
      </c>
      <c r="B290" s="165"/>
      <c r="C290" s="166"/>
      <c r="D290" s="148" t="n">
        <f aca="false">+D287</f>
        <v>734081</v>
      </c>
      <c r="E290" s="148" t="n">
        <f aca="false">+E287</f>
        <v>605239.24</v>
      </c>
      <c r="F290" s="148" t="n">
        <f aca="false">+F287</f>
        <v>1544317.56</v>
      </c>
      <c r="G290" s="176" t="n">
        <f aca="false">+G287</f>
        <v>1404515.74</v>
      </c>
      <c r="H290" s="150"/>
    </row>
    <row r="291" customFormat="false" ht="15" hidden="false" customHeight="true" outlineLevel="0" collapsed="false">
      <c r="A291" s="144" t="s">
        <v>458</v>
      </c>
      <c r="B291" s="145"/>
      <c r="C291" s="146" t="n">
        <v>41214</v>
      </c>
      <c r="D291" s="183"/>
      <c r="E291" s="183"/>
      <c r="F291" s="183"/>
      <c r="G291" s="182" t="n">
        <v>17271</v>
      </c>
      <c r="H291" s="150"/>
    </row>
    <row r="292" customFormat="false" ht="15" hidden="false" customHeight="true" outlineLevel="0" collapsed="false">
      <c r="A292" s="144" t="s">
        <v>391</v>
      </c>
      <c r="B292" s="145"/>
      <c r="C292" s="146" t="n">
        <v>41183</v>
      </c>
      <c r="D292" s="183"/>
      <c r="E292" s="183"/>
      <c r="F292" s="183"/>
      <c r="G292" s="182" t="n">
        <v>12012</v>
      </c>
      <c r="H292" s="150"/>
    </row>
    <row r="293" customFormat="false" ht="15" hidden="false" customHeight="true" outlineLevel="0" collapsed="false">
      <c r="A293" s="144" t="s">
        <v>343</v>
      </c>
      <c r="B293" s="145"/>
      <c r="C293" s="146" t="n">
        <v>41183</v>
      </c>
      <c r="D293" s="183"/>
      <c r="E293" s="183"/>
      <c r="F293" s="183"/>
      <c r="G293" s="182" t="n">
        <v>26058</v>
      </c>
      <c r="H293" s="150"/>
    </row>
    <row r="294" customFormat="false" ht="15" hidden="false" customHeight="true" outlineLevel="0" collapsed="false">
      <c r="A294" s="144" t="s">
        <v>341</v>
      </c>
      <c r="B294" s="145"/>
      <c r="C294" s="146" t="n">
        <v>41183</v>
      </c>
      <c r="D294" s="183"/>
      <c r="E294" s="183"/>
      <c r="F294" s="183"/>
      <c r="G294" s="182" t="n">
        <v>28242</v>
      </c>
      <c r="H294" s="150"/>
    </row>
    <row r="295" customFormat="false" ht="15" hidden="false" customHeight="true" outlineLevel="0" collapsed="false">
      <c r="A295" s="144" t="s">
        <v>459</v>
      </c>
      <c r="B295" s="145"/>
      <c r="C295" s="146" t="n">
        <v>41122</v>
      </c>
      <c r="D295" s="183"/>
      <c r="E295" s="183"/>
      <c r="F295" s="183"/>
      <c r="G295" s="182" t="n">
        <v>22000</v>
      </c>
      <c r="H295" s="150"/>
    </row>
    <row r="296" customFormat="false" ht="15" hidden="false" customHeight="true" outlineLevel="0" collapsed="false">
      <c r="A296" s="144" t="s">
        <v>458</v>
      </c>
      <c r="B296" s="145"/>
      <c r="C296" s="146" t="n">
        <v>41122</v>
      </c>
      <c r="D296" s="183"/>
      <c r="E296" s="183"/>
      <c r="F296" s="183"/>
      <c r="G296" s="182" t="n">
        <v>8900</v>
      </c>
      <c r="H296" s="150"/>
    </row>
    <row r="297" customFormat="false" ht="15" hidden="false" customHeight="true" outlineLevel="0" collapsed="false">
      <c r="A297" s="144" t="s">
        <v>394</v>
      </c>
      <c r="B297" s="145"/>
      <c r="C297" s="146" t="n">
        <v>41122</v>
      </c>
      <c r="D297" s="183"/>
      <c r="E297" s="183"/>
      <c r="F297" s="183"/>
      <c r="G297" s="182" t="n">
        <v>14880</v>
      </c>
      <c r="H297" s="150"/>
    </row>
    <row r="298" customFormat="false" ht="15" hidden="false" customHeight="true" outlineLevel="0" collapsed="false">
      <c r="A298" s="144" t="s">
        <v>343</v>
      </c>
      <c r="B298" s="145"/>
      <c r="C298" s="146" t="n">
        <v>41122</v>
      </c>
      <c r="D298" s="183"/>
      <c r="E298" s="183"/>
      <c r="F298" s="183"/>
      <c r="G298" s="182" t="n">
        <v>22540</v>
      </c>
      <c r="H298" s="150"/>
    </row>
    <row r="299" customFormat="false" ht="15" hidden="false" customHeight="true" outlineLevel="0" collapsed="false">
      <c r="A299" s="144" t="s">
        <v>343</v>
      </c>
      <c r="B299" s="145"/>
      <c r="C299" s="146" t="n">
        <v>41091</v>
      </c>
      <c r="D299" s="183"/>
      <c r="E299" s="183"/>
      <c r="F299" s="183"/>
      <c r="G299" s="182" t="n">
        <v>8400</v>
      </c>
      <c r="H299" s="150"/>
    </row>
    <row r="300" customFormat="false" ht="15" hidden="false" customHeight="true" outlineLevel="0" collapsed="false">
      <c r="A300" s="144" t="s">
        <v>391</v>
      </c>
      <c r="B300" s="145"/>
      <c r="C300" s="146" t="n">
        <v>41091</v>
      </c>
      <c r="D300" s="183"/>
      <c r="E300" s="183"/>
      <c r="F300" s="183"/>
      <c r="G300" s="182" t="n">
        <v>16036</v>
      </c>
      <c r="H300" s="150"/>
    </row>
    <row r="301" customFormat="false" ht="15" hidden="false" customHeight="true" outlineLevel="0" collapsed="false">
      <c r="A301" s="144" t="s">
        <v>460</v>
      </c>
      <c r="B301" s="145"/>
      <c r="C301" s="146" t="n">
        <v>41091</v>
      </c>
      <c r="D301" s="183"/>
      <c r="E301" s="183"/>
      <c r="F301" s="183"/>
      <c r="G301" s="182" t="n">
        <v>21832.16</v>
      </c>
      <c r="H301" s="150"/>
    </row>
    <row r="302" customFormat="false" ht="15" hidden="false" customHeight="true" outlineLevel="0" collapsed="false">
      <c r="A302" s="144" t="s">
        <v>461</v>
      </c>
      <c r="B302" s="145"/>
      <c r="C302" s="146" t="n">
        <v>41061</v>
      </c>
      <c r="D302" s="183"/>
      <c r="E302" s="183"/>
      <c r="F302" s="183"/>
      <c r="G302" s="182" t="n">
        <v>16167</v>
      </c>
      <c r="H302" s="150"/>
    </row>
    <row r="303" customFormat="false" ht="15" hidden="false" customHeight="true" outlineLevel="0" collapsed="false">
      <c r="A303" s="144" t="s">
        <v>341</v>
      </c>
      <c r="B303" s="145"/>
      <c r="C303" s="146" t="n">
        <v>41061</v>
      </c>
      <c r="D303" s="183"/>
      <c r="E303" s="183"/>
      <c r="F303" s="183"/>
      <c r="G303" s="182" t="n">
        <v>25498</v>
      </c>
      <c r="H303" s="150"/>
    </row>
    <row r="304" customFormat="false" ht="15" hidden="false" customHeight="true" outlineLevel="0" collapsed="false">
      <c r="A304" s="144" t="s">
        <v>389</v>
      </c>
      <c r="B304" s="145"/>
      <c r="C304" s="146" t="n">
        <v>41061</v>
      </c>
      <c r="D304" s="183"/>
      <c r="E304" s="183"/>
      <c r="F304" s="183"/>
      <c r="G304" s="182" t="n">
        <v>8142</v>
      </c>
      <c r="H304" s="150"/>
    </row>
    <row r="305" customFormat="false" ht="15" hidden="false" customHeight="true" outlineLevel="0" collapsed="false">
      <c r="A305" s="144" t="s">
        <v>445</v>
      </c>
      <c r="B305" s="145"/>
      <c r="C305" s="146" t="n">
        <v>41061</v>
      </c>
      <c r="D305" s="183"/>
      <c r="E305" s="183"/>
      <c r="F305" s="183"/>
      <c r="G305" s="182" t="n">
        <v>27812</v>
      </c>
      <c r="H305" s="150"/>
    </row>
    <row r="306" customFormat="false" ht="15" hidden="false" customHeight="true" outlineLevel="0" collapsed="false">
      <c r="A306" s="144" t="s">
        <v>460</v>
      </c>
      <c r="B306" s="145"/>
      <c r="C306" s="146" t="n">
        <v>41030</v>
      </c>
      <c r="D306" s="183"/>
      <c r="E306" s="183"/>
      <c r="F306" s="183"/>
      <c r="G306" s="182" t="n">
        <v>8600</v>
      </c>
      <c r="H306" s="150"/>
    </row>
    <row r="307" customFormat="false" ht="15" hidden="false" customHeight="true" outlineLevel="0" collapsed="false">
      <c r="A307" s="144" t="s">
        <v>462</v>
      </c>
      <c r="B307" s="145"/>
      <c r="C307" s="146" t="n">
        <v>41030</v>
      </c>
      <c r="D307" s="183"/>
      <c r="E307" s="183"/>
      <c r="F307" s="183"/>
      <c r="G307" s="182" t="n">
        <v>18620</v>
      </c>
      <c r="H307" s="150"/>
    </row>
    <row r="308" customFormat="false" ht="15" hidden="false" customHeight="true" outlineLevel="0" collapsed="false">
      <c r="A308" s="144" t="s">
        <v>343</v>
      </c>
      <c r="B308" s="145"/>
      <c r="C308" s="146" t="n">
        <v>41005</v>
      </c>
      <c r="D308" s="183"/>
      <c r="E308" s="183"/>
      <c r="F308" s="183"/>
      <c r="G308" s="182" t="n">
        <v>12460</v>
      </c>
      <c r="H308" s="150"/>
    </row>
    <row r="309" customFormat="false" ht="15" hidden="false" customHeight="true" outlineLevel="0" collapsed="false">
      <c r="A309" s="144" t="s">
        <v>463</v>
      </c>
      <c r="B309" s="145"/>
      <c r="C309" s="146" t="n">
        <v>41005</v>
      </c>
      <c r="D309" s="183"/>
      <c r="E309" s="183"/>
      <c r="F309" s="183"/>
      <c r="G309" s="182" t="n">
        <v>8600</v>
      </c>
      <c r="H309" s="150"/>
    </row>
    <row r="310" customFormat="false" ht="15" hidden="false" customHeight="true" outlineLevel="0" collapsed="false">
      <c r="A310" s="144" t="s">
        <v>341</v>
      </c>
      <c r="B310" s="145"/>
      <c r="C310" s="146" t="n">
        <v>41004</v>
      </c>
      <c r="D310" s="183"/>
      <c r="E310" s="183"/>
      <c r="F310" s="183"/>
      <c r="G310" s="182" t="n">
        <v>12460</v>
      </c>
      <c r="H310" s="150"/>
    </row>
    <row r="311" customFormat="false" ht="15" hidden="false" customHeight="true" outlineLevel="0" collapsed="false">
      <c r="A311" s="144" t="s">
        <v>464</v>
      </c>
      <c r="B311" s="145"/>
      <c r="C311" s="146" t="n">
        <v>41003</v>
      </c>
      <c r="D311" s="183"/>
      <c r="E311" s="183"/>
      <c r="F311" s="183"/>
      <c r="G311" s="182" t="n">
        <v>17200</v>
      </c>
      <c r="H311" s="150"/>
    </row>
    <row r="312" customFormat="false" ht="15" hidden="false" customHeight="true" outlineLevel="0" collapsed="false">
      <c r="A312" s="144" t="s">
        <v>358</v>
      </c>
      <c r="B312" s="145"/>
      <c r="C312" s="146" t="n">
        <v>41002</v>
      </c>
      <c r="D312" s="183"/>
      <c r="E312" s="183"/>
      <c r="F312" s="183"/>
      <c r="G312" s="182" t="n">
        <v>9600</v>
      </c>
      <c r="H312" s="150"/>
    </row>
    <row r="313" customFormat="false" ht="15" hidden="false" customHeight="true" outlineLevel="0" collapsed="false">
      <c r="A313" s="144" t="s">
        <v>343</v>
      </c>
      <c r="B313" s="145"/>
      <c r="C313" s="146" t="n">
        <v>41001</v>
      </c>
      <c r="D313" s="183"/>
      <c r="E313" s="183"/>
      <c r="F313" s="183"/>
      <c r="G313" s="182" t="n">
        <v>6000</v>
      </c>
      <c r="H313" s="150"/>
    </row>
    <row r="314" customFormat="false" ht="15" hidden="false" customHeight="true" outlineLevel="0" collapsed="false">
      <c r="A314" s="144" t="s">
        <v>462</v>
      </c>
      <c r="B314" s="145"/>
      <c r="C314" s="146" t="n">
        <v>41000</v>
      </c>
      <c r="D314" s="183"/>
      <c r="E314" s="183"/>
      <c r="F314" s="183"/>
      <c r="G314" s="182" t="n">
        <v>14460</v>
      </c>
      <c r="H314" s="150"/>
    </row>
    <row r="315" customFormat="false" ht="15" hidden="false" customHeight="true" outlineLevel="0" collapsed="false">
      <c r="A315" s="144" t="s">
        <v>465</v>
      </c>
      <c r="B315" s="145"/>
      <c r="C315" s="146" t="n">
        <v>40969</v>
      </c>
      <c r="D315" s="183"/>
      <c r="E315" s="183"/>
      <c r="F315" s="183"/>
      <c r="G315" s="182" t="n">
        <v>11534.38</v>
      </c>
      <c r="H315" s="150"/>
    </row>
    <row r="316" customFormat="false" ht="15" hidden="false" customHeight="true" outlineLevel="0" collapsed="false">
      <c r="A316" s="144" t="s">
        <v>466</v>
      </c>
      <c r="B316" s="145"/>
      <c r="C316" s="146" t="n">
        <v>40909</v>
      </c>
      <c r="D316" s="183"/>
      <c r="E316" s="183"/>
      <c r="F316" s="183"/>
      <c r="G316" s="182" t="n">
        <v>6036</v>
      </c>
      <c r="H316" s="150"/>
    </row>
    <row r="317" customFormat="false" ht="15" hidden="false" customHeight="true" outlineLevel="0" collapsed="false">
      <c r="A317" s="144" t="s">
        <v>467</v>
      </c>
      <c r="B317" s="145"/>
      <c r="C317" s="146" t="n">
        <v>40909</v>
      </c>
      <c r="D317" s="183"/>
      <c r="E317" s="183"/>
      <c r="F317" s="183"/>
      <c r="G317" s="182" t="n">
        <v>6036</v>
      </c>
      <c r="H317" s="150"/>
    </row>
    <row r="318" customFormat="false" ht="15" hidden="false" customHeight="true" outlineLevel="0" collapsed="false">
      <c r="A318" s="144" t="s">
        <v>447</v>
      </c>
      <c r="B318" s="145"/>
      <c r="C318" s="146" t="n">
        <v>40909</v>
      </c>
      <c r="D318" s="183"/>
      <c r="E318" s="183"/>
      <c r="F318" s="183"/>
      <c r="G318" s="182" t="n">
        <v>6380</v>
      </c>
      <c r="H318" s="150"/>
    </row>
    <row r="319" customFormat="false" ht="15" hidden="false" customHeight="true" outlineLevel="0" collapsed="false">
      <c r="A319" s="144" t="s">
        <v>468</v>
      </c>
      <c r="B319" s="145"/>
      <c r="C319" s="146" t="n">
        <v>40909</v>
      </c>
      <c r="D319" s="183"/>
      <c r="E319" s="183"/>
      <c r="F319" s="183"/>
      <c r="G319" s="182" t="n">
        <v>6380</v>
      </c>
      <c r="H319" s="150"/>
    </row>
    <row r="320" customFormat="false" ht="15" hidden="false" customHeight="true" outlineLevel="0" collapsed="false">
      <c r="A320" s="144" t="s">
        <v>469</v>
      </c>
      <c r="B320" s="145"/>
      <c r="C320" s="146" t="n">
        <v>40909</v>
      </c>
      <c r="D320" s="183"/>
      <c r="E320" s="183"/>
      <c r="F320" s="183"/>
      <c r="G320" s="182" t="n">
        <v>6380</v>
      </c>
      <c r="H320" s="150"/>
    </row>
    <row r="321" customFormat="false" ht="15" hidden="false" customHeight="true" outlineLevel="0" collapsed="false">
      <c r="A321" s="144" t="s">
        <v>462</v>
      </c>
      <c r="B321" s="145"/>
      <c r="C321" s="146" t="n">
        <v>40904</v>
      </c>
      <c r="D321" s="183"/>
      <c r="E321" s="183"/>
      <c r="F321" s="183"/>
      <c r="G321" s="149" t="n">
        <v>51380</v>
      </c>
      <c r="H321" s="150"/>
    </row>
    <row r="322" customFormat="false" ht="15" hidden="false" customHeight="true" outlineLevel="0" collapsed="false">
      <c r="A322" s="144" t="s">
        <v>469</v>
      </c>
      <c r="B322" s="145"/>
      <c r="C322" s="146" t="n">
        <v>40891</v>
      </c>
      <c r="D322" s="183"/>
      <c r="E322" s="183"/>
      <c r="F322" s="183"/>
      <c r="G322" s="149" t="n">
        <v>7050</v>
      </c>
      <c r="H322" s="150"/>
    </row>
    <row r="323" customFormat="false" ht="15" hidden="false" customHeight="true" outlineLevel="0" collapsed="false">
      <c r="A323" s="144" t="s">
        <v>468</v>
      </c>
      <c r="B323" s="145"/>
      <c r="C323" s="146" t="n">
        <v>40891</v>
      </c>
      <c r="D323" s="183"/>
      <c r="E323" s="183"/>
      <c r="F323" s="183"/>
      <c r="G323" s="149" t="n">
        <v>7050</v>
      </c>
      <c r="H323" s="150"/>
    </row>
    <row r="324" customFormat="false" ht="15" hidden="false" customHeight="true" outlineLevel="0" collapsed="false">
      <c r="A324" s="144" t="s">
        <v>462</v>
      </c>
      <c r="B324" s="145"/>
      <c r="C324" s="146" t="n">
        <v>40878</v>
      </c>
      <c r="D324" s="183"/>
      <c r="E324" s="183"/>
      <c r="F324" s="183"/>
      <c r="G324" s="149" t="n">
        <v>16901</v>
      </c>
      <c r="H324" s="150"/>
    </row>
    <row r="325" customFormat="false" ht="15" hidden="false" customHeight="true" outlineLevel="0" collapsed="false">
      <c r="A325" s="144" t="s">
        <v>462</v>
      </c>
      <c r="B325" s="145"/>
      <c r="C325" s="146" t="n">
        <v>40878</v>
      </c>
      <c r="D325" s="183"/>
      <c r="E325" s="183"/>
      <c r="F325" s="183"/>
      <c r="G325" s="149" t="n">
        <v>15377.96</v>
      </c>
      <c r="H325" s="150"/>
    </row>
    <row r="326" customFormat="false" ht="15" hidden="false" customHeight="true" outlineLevel="0" collapsed="false">
      <c r="A326" s="144" t="s">
        <v>374</v>
      </c>
      <c r="B326" s="145"/>
      <c r="C326" s="146" t="n">
        <v>40878</v>
      </c>
      <c r="D326" s="183"/>
      <c r="E326" s="183"/>
      <c r="F326" s="183"/>
      <c r="G326" s="149" t="n">
        <v>12377.93</v>
      </c>
      <c r="H326" s="150"/>
    </row>
    <row r="327" customFormat="false" ht="15" hidden="false" customHeight="true" outlineLevel="0" collapsed="false">
      <c r="A327" s="153" t="s">
        <v>470</v>
      </c>
      <c r="B327" s="154"/>
      <c r="C327" s="155" t="n">
        <v>40878</v>
      </c>
      <c r="D327" s="184"/>
      <c r="E327" s="184"/>
      <c r="F327" s="184"/>
      <c r="G327" s="172" t="n">
        <v>7060</v>
      </c>
      <c r="H327" s="150"/>
    </row>
    <row r="328" customFormat="false" ht="21" hidden="false" customHeight="true" outlineLevel="0" collapsed="false">
      <c r="A328" s="157" t="s">
        <v>334</v>
      </c>
      <c r="B328" s="140"/>
      <c r="C328" s="158"/>
      <c r="D328" s="177" t="n">
        <f aca="false">SUM(D290:D327)</f>
        <v>734081</v>
      </c>
      <c r="E328" s="177" t="n">
        <f aca="false">SUM(E290:E327)</f>
        <v>605239.24</v>
      </c>
      <c r="F328" s="177" t="n">
        <f aca="false">SUM(F290:F327)</f>
        <v>1544317.56</v>
      </c>
      <c r="G328" s="178" t="n">
        <f aca="false">SUM(G290:G327)</f>
        <v>1948249.17</v>
      </c>
      <c r="H328" s="150"/>
    </row>
    <row r="329" s="145" customFormat="true" ht="15" hidden="false" customHeight="true" outlineLevel="0" collapsed="false">
      <c r="A329" s="161"/>
      <c r="C329" s="162"/>
      <c r="D329" s="174"/>
      <c r="E329" s="174"/>
      <c r="F329" s="174"/>
      <c r="G329" s="174"/>
      <c r="H329" s="179"/>
    </row>
    <row r="330" s="145" customFormat="true" ht="15" hidden="false" customHeight="true" outlineLevel="0" collapsed="false">
      <c r="A330" s="161"/>
      <c r="C330" s="162"/>
      <c r="D330" s="174"/>
      <c r="E330" s="174"/>
      <c r="F330" s="174"/>
      <c r="G330" s="174"/>
      <c r="H330" s="179"/>
    </row>
    <row r="331" customFormat="false" ht="20.25" hidden="false" customHeight="true" outlineLevel="0" collapsed="false">
      <c r="A331" s="175" t="s">
        <v>335</v>
      </c>
      <c r="B331" s="165"/>
      <c r="C331" s="166"/>
      <c r="D331" s="148" t="n">
        <f aca="false">+D328</f>
        <v>734081</v>
      </c>
      <c r="E331" s="148" t="n">
        <f aca="false">+E328</f>
        <v>605239.24</v>
      </c>
      <c r="F331" s="148" t="n">
        <f aca="false">+F328</f>
        <v>1544317.56</v>
      </c>
      <c r="G331" s="176" t="n">
        <f aca="false">+G328</f>
        <v>1948249.17</v>
      </c>
      <c r="H331" s="150"/>
    </row>
    <row r="332" customFormat="false" ht="15" hidden="false" customHeight="true" outlineLevel="0" collapsed="false">
      <c r="A332" s="144" t="s">
        <v>359</v>
      </c>
      <c r="B332" s="145"/>
      <c r="C332" s="146" t="n">
        <v>40878</v>
      </c>
      <c r="D332" s="183"/>
      <c r="E332" s="183"/>
      <c r="F332" s="183"/>
      <c r="G332" s="149" t="n">
        <v>7050</v>
      </c>
      <c r="H332" s="150"/>
    </row>
    <row r="333" customFormat="false" ht="15" hidden="false" customHeight="true" outlineLevel="0" collapsed="false">
      <c r="A333" s="144" t="s">
        <v>416</v>
      </c>
      <c r="B333" s="145"/>
      <c r="C333" s="146" t="n">
        <v>40848</v>
      </c>
      <c r="D333" s="183"/>
      <c r="E333" s="183"/>
      <c r="F333" s="183"/>
      <c r="G333" s="149" t="n">
        <v>11858</v>
      </c>
      <c r="H333" s="150"/>
    </row>
    <row r="334" customFormat="false" ht="15" hidden="false" customHeight="true" outlineLevel="0" collapsed="false">
      <c r="A334" s="144" t="s">
        <v>471</v>
      </c>
      <c r="B334" s="145"/>
      <c r="C334" s="146" t="n">
        <v>40848</v>
      </c>
      <c r="D334" s="183"/>
      <c r="E334" s="183"/>
      <c r="F334" s="183"/>
      <c r="G334" s="149" t="n">
        <v>11858</v>
      </c>
      <c r="H334" s="150"/>
    </row>
    <row r="335" customFormat="false" ht="15" hidden="false" customHeight="true" outlineLevel="0" collapsed="false">
      <c r="A335" s="144" t="s">
        <v>345</v>
      </c>
      <c r="B335" s="145"/>
      <c r="C335" s="146" t="n">
        <v>40787</v>
      </c>
      <c r="D335" s="183"/>
      <c r="E335" s="183"/>
      <c r="F335" s="183"/>
      <c r="G335" s="149" t="n">
        <v>15912</v>
      </c>
      <c r="H335" s="150"/>
    </row>
    <row r="336" customFormat="false" ht="15" hidden="false" customHeight="true" outlineLevel="0" collapsed="false">
      <c r="A336" s="144" t="s">
        <v>472</v>
      </c>
      <c r="B336" s="145"/>
      <c r="C336" s="146" t="n">
        <v>40787</v>
      </c>
      <c r="D336" s="183"/>
      <c r="E336" s="183"/>
      <c r="F336" s="183"/>
      <c r="G336" s="149" t="n">
        <v>12620</v>
      </c>
      <c r="H336" s="150"/>
    </row>
    <row r="337" customFormat="false" ht="15" hidden="false" customHeight="true" outlineLevel="0" collapsed="false">
      <c r="A337" s="144" t="s">
        <v>462</v>
      </c>
      <c r="B337" s="145"/>
      <c r="C337" s="146" t="n">
        <v>40756</v>
      </c>
      <c r="D337" s="183"/>
      <c r="E337" s="183"/>
      <c r="F337" s="183"/>
      <c r="G337" s="149" t="n">
        <v>26510</v>
      </c>
      <c r="H337" s="150"/>
    </row>
    <row r="338" customFormat="false" ht="15" hidden="false" customHeight="true" outlineLevel="0" collapsed="false">
      <c r="A338" s="144" t="s">
        <v>462</v>
      </c>
      <c r="B338" s="145"/>
      <c r="C338" s="146" t="n">
        <v>40756</v>
      </c>
      <c r="D338" s="183"/>
      <c r="E338" s="183"/>
      <c r="F338" s="183"/>
      <c r="G338" s="149" t="n">
        <v>11870</v>
      </c>
      <c r="H338" s="150"/>
    </row>
    <row r="339" customFormat="false" ht="15" hidden="false" customHeight="true" outlineLevel="0" collapsed="false">
      <c r="A339" s="144" t="s">
        <v>343</v>
      </c>
      <c r="B339" s="145"/>
      <c r="C339" s="146" t="n">
        <v>40756</v>
      </c>
      <c r="D339" s="183"/>
      <c r="E339" s="183"/>
      <c r="F339" s="183"/>
      <c r="G339" s="149" t="n">
        <v>15972</v>
      </c>
      <c r="H339" s="150"/>
    </row>
    <row r="340" customFormat="false" ht="15" hidden="false" customHeight="true" outlineLevel="0" collapsed="false">
      <c r="A340" s="144" t="s">
        <v>462</v>
      </c>
      <c r="B340" s="145"/>
      <c r="C340" s="146" t="n">
        <v>40756</v>
      </c>
      <c r="D340" s="183"/>
      <c r="E340" s="183"/>
      <c r="F340" s="183"/>
      <c r="G340" s="149" t="n">
        <v>17972</v>
      </c>
      <c r="H340" s="150"/>
    </row>
    <row r="341" customFormat="false" ht="15" hidden="false" customHeight="true" outlineLevel="0" collapsed="false">
      <c r="A341" s="144" t="s">
        <v>341</v>
      </c>
      <c r="B341" s="145"/>
      <c r="C341" s="146" t="n">
        <v>40756</v>
      </c>
      <c r="D341" s="183"/>
      <c r="E341" s="183"/>
      <c r="F341" s="183"/>
      <c r="G341" s="149" t="n">
        <v>15972</v>
      </c>
      <c r="H341" s="150"/>
    </row>
    <row r="342" customFormat="false" ht="15" hidden="false" customHeight="true" outlineLevel="0" collapsed="false">
      <c r="A342" s="144" t="s">
        <v>473</v>
      </c>
      <c r="B342" s="145"/>
      <c r="C342" s="146" t="n">
        <v>40603</v>
      </c>
      <c r="D342" s="183"/>
      <c r="E342" s="183"/>
      <c r="F342" s="183"/>
      <c r="G342" s="149" t="n">
        <v>21000</v>
      </c>
      <c r="H342" s="150"/>
    </row>
    <row r="343" customFormat="false" ht="15" hidden="false" customHeight="true" outlineLevel="0" collapsed="false">
      <c r="A343" s="144" t="s">
        <v>388</v>
      </c>
      <c r="B343" s="145"/>
      <c r="C343" s="146" t="n">
        <v>40575</v>
      </c>
      <c r="D343" s="183"/>
      <c r="E343" s="183"/>
      <c r="F343" s="183"/>
      <c r="G343" s="149" t="n">
        <v>12600</v>
      </c>
      <c r="H343" s="150"/>
    </row>
    <row r="344" customFormat="false" ht="15" hidden="false" customHeight="true" outlineLevel="0" collapsed="false">
      <c r="A344" s="144" t="s">
        <v>474</v>
      </c>
      <c r="B344" s="145"/>
      <c r="C344" s="146" t="n">
        <v>40544</v>
      </c>
      <c r="D344" s="183"/>
      <c r="E344" s="183"/>
      <c r="F344" s="183"/>
      <c r="G344" s="149" t="n">
        <v>14420</v>
      </c>
      <c r="H344" s="150"/>
    </row>
    <row r="345" customFormat="false" ht="15" hidden="false" customHeight="true" outlineLevel="0" collapsed="false">
      <c r="A345" s="144" t="s">
        <v>303</v>
      </c>
      <c r="B345" s="145"/>
      <c r="C345" s="146" t="n">
        <v>40544</v>
      </c>
      <c r="D345" s="183"/>
      <c r="E345" s="183"/>
      <c r="F345" s="183"/>
      <c r="G345" s="149" t="n">
        <v>10400</v>
      </c>
      <c r="H345" s="150"/>
    </row>
    <row r="346" customFormat="false" ht="15" hidden="false" customHeight="true" outlineLevel="0" collapsed="false">
      <c r="A346" s="144" t="s">
        <v>472</v>
      </c>
      <c r="B346" s="145"/>
      <c r="C346" s="146" t="n">
        <v>40544</v>
      </c>
      <c r="D346" s="183"/>
      <c r="E346" s="183"/>
      <c r="F346" s="183"/>
      <c r="G346" s="149" t="n">
        <v>27186</v>
      </c>
      <c r="H346" s="150"/>
    </row>
    <row r="347" customFormat="false" ht="15" hidden="false" customHeight="true" outlineLevel="0" collapsed="false">
      <c r="A347" s="144" t="s">
        <v>475</v>
      </c>
      <c r="B347" s="145"/>
      <c r="C347" s="146" t="n">
        <v>40513</v>
      </c>
      <c r="D347" s="183"/>
      <c r="E347" s="183"/>
      <c r="F347" s="183"/>
      <c r="G347" s="182" t="n">
        <v>3500</v>
      </c>
      <c r="H347" s="150"/>
    </row>
    <row r="348" customFormat="false" ht="15" hidden="false" customHeight="true" outlineLevel="0" collapsed="false">
      <c r="A348" s="144" t="s">
        <v>472</v>
      </c>
      <c r="B348" s="145"/>
      <c r="C348" s="146" t="n">
        <v>40513</v>
      </c>
      <c r="D348" s="183"/>
      <c r="E348" s="183"/>
      <c r="F348" s="183"/>
      <c r="G348" s="182" t="n">
        <v>18132</v>
      </c>
      <c r="H348" s="150"/>
    </row>
    <row r="349" customFormat="false" ht="15" hidden="false" customHeight="true" outlineLevel="0" collapsed="false">
      <c r="A349" s="144" t="s">
        <v>473</v>
      </c>
      <c r="B349" s="145"/>
      <c r="C349" s="146" t="n">
        <v>40483</v>
      </c>
      <c r="D349" s="183"/>
      <c r="E349" s="183"/>
      <c r="F349" s="183"/>
      <c r="G349" s="182" t="n">
        <v>23568</v>
      </c>
      <c r="H349" s="150"/>
    </row>
    <row r="350" customFormat="false" ht="15" hidden="false" customHeight="true" outlineLevel="0" collapsed="false">
      <c r="A350" s="144" t="s">
        <v>472</v>
      </c>
      <c r="B350" s="145"/>
      <c r="C350" s="146" t="n">
        <v>40483</v>
      </c>
      <c r="D350" s="183"/>
      <c r="E350" s="183"/>
      <c r="F350" s="183"/>
      <c r="G350" s="182" t="n">
        <v>27328</v>
      </c>
      <c r="H350" s="150"/>
    </row>
    <row r="351" customFormat="false" ht="15" hidden="false" customHeight="true" outlineLevel="0" collapsed="false">
      <c r="A351" s="144" t="s">
        <v>474</v>
      </c>
      <c r="B351" s="145"/>
      <c r="C351" s="146" t="n">
        <v>40483</v>
      </c>
      <c r="D351" s="183"/>
      <c r="E351" s="183"/>
      <c r="F351" s="183"/>
      <c r="G351" s="182" t="n">
        <v>18470</v>
      </c>
      <c r="H351" s="150"/>
    </row>
    <row r="352" customFormat="false" ht="15" hidden="false" customHeight="true" outlineLevel="0" collapsed="false">
      <c r="A352" s="144" t="s">
        <v>476</v>
      </c>
      <c r="B352" s="145"/>
      <c r="C352" s="146" t="n">
        <v>40452</v>
      </c>
      <c r="D352" s="183"/>
      <c r="E352" s="183"/>
      <c r="F352" s="183"/>
      <c r="G352" s="182" t="n">
        <v>3200</v>
      </c>
      <c r="H352" s="150"/>
    </row>
    <row r="353" customFormat="false" ht="15" hidden="false" customHeight="true" outlineLevel="0" collapsed="false">
      <c r="A353" s="144" t="s">
        <v>477</v>
      </c>
      <c r="B353" s="145"/>
      <c r="C353" s="146" t="n">
        <v>40452</v>
      </c>
      <c r="D353" s="183"/>
      <c r="E353" s="183"/>
      <c r="F353" s="183"/>
      <c r="G353" s="182" t="n">
        <v>3200</v>
      </c>
      <c r="H353" s="150"/>
    </row>
    <row r="354" customFormat="false" ht="15" hidden="false" customHeight="true" outlineLevel="0" collapsed="false">
      <c r="A354" s="144" t="s">
        <v>478</v>
      </c>
      <c r="B354" s="145"/>
      <c r="C354" s="146" t="n">
        <v>40452</v>
      </c>
      <c r="D354" s="183"/>
      <c r="E354" s="183"/>
      <c r="F354" s="183"/>
      <c r="G354" s="182" t="n">
        <v>11502</v>
      </c>
      <c r="H354" s="150"/>
    </row>
    <row r="355" customFormat="false" ht="15" hidden="false" customHeight="true" outlineLevel="0" collapsed="false">
      <c r="A355" s="144" t="s">
        <v>472</v>
      </c>
      <c r="B355" s="145"/>
      <c r="C355" s="146" t="n">
        <v>40452</v>
      </c>
      <c r="D355" s="183"/>
      <c r="E355" s="183"/>
      <c r="F355" s="183"/>
      <c r="G355" s="182" t="n">
        <v>8300</v>
      </c>
      <c r="H355" s="150"/>
    </row>
    <row r="356" customFormat="false" ht="15" hidden="false" customHeight="true" outlineLevel="0" collapsed="false">
      <c r="A356" s="144" t="s">
        <v>382</v>
      </c>
      <c r="B356" s="145"/>
      <c r="C356" s="146" t="n">
        <v>40452</v>
      </c>
      <c r="D356" s="183"/>
      <c r="E356" s="183"/>
      <c r="F356" s="183"/>
      <c r="G356" s="182" t="n">
        <v>3200</v>
      </c>
      <c r="H356" s="150"/>
    </row>
    <row r="357" customFormat="false" ht="15" hidden="false" customHeight="true" outlineLevel="0" collapsed="false">
      <c r="A357" s="144" t="s">
        <v>472</v>
      </c>
      <c r="B357" s="145"/>
      <c r="C357" s="146" t="n">
        <v>40422</v>
      </c>
      <c r="D357" s="183"/>
      <c r="E357" s="183"/>
      <c r="F357" s="183"/>
      <c r="G357" s="182" t="n">
        <v>25168</v>
      </c>
      <c r="H357" s="150"/>
    </row>
    <row r="358" customFormat="false" ht="15" hidden="false" customHeight="true" outlineLevel="0" collapsed="false">
      <c r="A358" s="144" t="s">
        <v>425</v>
      </c>
      <c r="B358" s="145"/>
      <c r="C358" s="146" t="n">
        <v>40422</v>
      </c>
      <c r="D358" s="183"/>
      <c r="E358" s="183"/>
      <c r="F358" s="183"/>
      <c r="G358" s="182" t="n">
        <v>13400</v>
      </c>
      <c r="H358" s="150"/>
    </row>
    <row r="359" customFormat="false" ht="15" hidden="false" customHeight="true" outlineLevel="0" collapsed="false">
      <c r="A359" s="144" t="s">
        <v>474</v>
      </c>
      <c r="B359" s="145"/>
      <c r="C359" s="146" t="n">
        <v>40391</v>
      </c>
      <c r="D359" s="183"/>
      <c r="E359" s="183"/>
      <c r="F359" s="183"/>
      <c r="G359" s="182" t="n">
        <v>17890</v>
      </c>
      <c r="H359" s="150"/>
    </row>
    <row r="360" customFormat="false" ht="15" hidden="false" customHeight="true" outlineLevel="0" collapsed="false">
      <c r="A360" s="144" t="s">
        <v>472</v>
      </c>
      <c r="B360" s="145"/>
      <c r="C360" s="146" t="n">
        <v>40330</v>
      </c>
      <c r="D360" s="183"/>
      <c r="E360" s="183"/>
      <c r="F360" s="183"/>
      <c r="G360" s="182" t="n">
        <v>27104</v>
      </c>
      <c r="H360" s="150"/>
    </row>
    <row r="361" customFormat="false" ht="15" hidden="false" customHeight="true" outlineLevel="0" collapsed="false">
      <c r="A361" s="144" t="s">
        <v>380</v>
      </c>
      <c r="B361" s="145"/>
      <c r="C361" s="146" t="n">
        <v>40330</v>
      </c>
      <c r="D361" s="183"/>
      <c r="E361" s="183"/>
      <c r="F361" s="183"/>
      <c r="G361" s="182" t="n">
        <v>15352</v>
      </c>
      <c r="H361" s="150"/>
    </row>
    <row r="362" customFormat="false" ht="15" hidden="false" customHeight="true" outlineLevel="0" collapsed="false">
      <c r="A362" s="144" t="s">
        <v>468</v>
      </c>
      <c r="B362" s="145"/>
      <c r="C362" s="146" t="n">
        <v>40299</v>
      </c>
      <c r="D362" s="183"/>
      <c r="E362" s="183"/>
      <c r="F362" s="183"/>
      <c r="G362" s="182" t="n">
        <v>6320</v>
      </c>
      <c r="H362" s="150"/>
    </row>
    <row r="363" customFormat="false" ht="15" hidden="false" customHeight="true" outlineLevel="0" collapsed="false">
      <c r="A363" s="144" t="s">
        <v>479</v>
      </c>
      <c r="B363" s="145"/>
      <c r="C363" s="146" t="n">
        <v>40299</v>
      </c>
      <c r="D363" s="183"/>
      <c r="E363" s="183"/>
      <c r="F363" s="183"/>
      <c r="G363" s="182" t="n">
        <v>4400</v>
      </c>
      <c r="H363" s="150"/>
    </row>
    <row r="364" customFormat="false" ht="15" hidden="false" customHeight="true" outlineLevel="0" collapsed="false">
      <c r="A364" s="144" t="s">
        <v>472</v>
      </c>
      <c r="B364" s="145"/>
      <c r="C364" s="146" t="n">
        <v>40299</v>
      </c>
      <c r="D364" s="183"/>
      <c r="E364" s="183"/>
      <c r="F364" s="183"/>
      <c r="G364" s="182" t="n">
        <v>25202</v>
      </c>
      <c r="H364" s="150"/>
    </row>
    <row r="365" customFormat="false" ht="15" hidden="false" customHeight="true" outlineLevel="0" collapsed="false">
      <c r="A365" s="144" t="s">
        <v>480</v>
      </c>
      <c r="B365" s="145"/>
      <c r="C365" s="146" t="n">
        <v>40299</v>
      </c>
      <c r="D365" s="183"/>
      <c r="E365" s="183"/>
      <c r="F365" s="183"/>
      <c r="G365" s="182" t="n">
        <v>7200</v>
      </c>
      <c r="H365" s="150"/>
    </row>
    <row r="366" customFormat="false" ht="15" hidden="false" customHeight="true" outlineLevel="0" collapsed="false">
      <c r="A366" s="144" t="s">
        <v>481</v>
      </c>
      <c r="B366" s="145"/>
      <c r="C366" s="146" t="n">
        <v>40238</v>
      </c>
      <c r="D366" s="183"/>
      <c r="E366" s="183"/>
      <c r="F366" s="183"/>
      <c r="G366" s="182" t="n">
        <v>25993</v>
      </c>
      <c r="H366" s="150"/>
    </row>
    <row r="367" customFormat="false" ht="15" hidden="false" customHeight="true" outlineLevel="0" collapsed="false">
      <c r="A367" s="144" t="s">
        <v>389</v>
      </c>
      <c r="B367" s="145"/>
      <c r="C367" s="146" t="n">
        <v>40238</v>
      </c>
      <c r="D367" s="183"/>
      <c r="E367" s="183"/>
      <c r="F367" s="183"/>
      <c r="G367" s="182" t="n">
        <v>8750</v>
      </c>
      <c r="H367" s="150"/>
    </row>
    <row r="368" customFormat="false" ht="15" hidden="false" customHeight="true" outlineLevel="0" collapsed="false">
      <c r="A368" s="153" t="s">
        <v>482</v>
      </c>
      <c r="B368" s="154"/>
      <c r="C368" s="155" t="n">
        <v>40238</v>
      </c>
      <c r="D368" s="184"/>
      <c r="E368" s="184"/>
      <c r="F368" s="184"/>
      <c r="G368" s="156" t="n">
        <v>6320</v>
      </c>
      <c r="H368" s="150"/>
    </row>
    <row r="369" customFormat="false" ht="20.25" hidden="false" customHeight="true" outlineLevel="0" collapsed="false">
      <c r="A369" s="173" t="s">
        <v>334</v>
      </c>
      <c r="B369" s="154"/>
      <c r="C369" s="155"/>
      <c r="D369" s="170" t="n">
        <f aca="false">SUM(D331:D368)</f>
        <v>734081</v>
      </c>
      <c r="E369" s="170" t="n">
        <f aca="false">SUM(E331:E368)</f>
        <v>605239.24</v>
      </c>
      <c r="F369" s="170" t="n">
        <f aca="false">SUM(F331:F368)</f>
        <v>1544317.56</v>
      </c>
      <c r="G369" s="172" t="n">
        <f aca="false">SUM(G331:G368)</f>
        <v>2484948.17</v>
      </c>
      <c r="H369" s="150"/>
    </row>
    <row r="370" s="145" customFormat="true" ht="15" hidden="false" customHeight="true" outlineLevel="0" collapsed="false">
      <c r="A370" s="161"/>
      <c r="C370" s="162"/>
      <c r="D370" s="174"/>
      <c r="E370" s="174"/>
      <c r="F370" s="174"/>
      <c r="G370" s="174"/>
      <c r="H370" s="179"/>
    </row>
    <row r="371" s="145" customFormat="true" ht="15" hidden="false" customHeight="true" outlineLevel="0" collapsed="false">
      <c r="A371" s="161"/>
      <c r="C371" s="162"/>
      <c r="D371" s="174"/>
      <c r="E371" s="174"/>
      <c r="F371" s="174"/>
      <c r="G371" s="174"/>
      <c r="H371" s="179"/>
    </row>
    <row r="372" customFormat="false" ht="19.5" hidden="false" customHeight="true" outlineLevel="0" collapsed="false">
      <c r="A372" s="175" t="s">
        <v>335</v>
      </c>
      <c r="B372" s="165"/>
      <c r="C372" s="166"/>
      <c r="D372" s="148" t="n">
        <f aca="false">+D369</f>
        <v>734081</v>
      </c>
      <c r="E372" s="148" t="n">
        <f aca="false">+E369</f>
        <v>605239.24</v>
      </c>
      <c r="F372" s="148" t="n">
        <f aca="false">+F369</f>
        <v>1544317.56</v>
      </c>
      <c r="G372" s="176" t="n">
        <f aca="false">+G369</f>
        <v>2484948.17</v>
      </c>
      <c r="H372" s="150"/>
    </row>
    <row r="373" customFormat="false" ht="15" hidden="false" customHeight="true" outlineLevel="0" collapsed="false">
      <c r="A373" s="144" t="s">
        <v>474</v>
      </c>
      <c r="B373" s="145"/>
      <c r="C373" s="146" t="n">
        <v>40238</v>
      </c>
      <c r="D373" s="183"/>
      <c r="E373" s="183"/>
      <c r="F373" s="183"/>
      <c r="G373" s="182" t="n">
        <v>17590</v>
      </c>
      <c r="H373" s="150"/>
    </row>
    <row r="374" customFormat="false" ht="15" hidden="false" customHeight="true" outlineLevel="0" collapsed="false">
      <c r="A374" s="144" t="s">
        <v>388</v>
      </c>
      <c r="B374" s="145"/>
      <c r="C374" s="146" t="n">
        <v>40210</v>
      </c>
      <c r="D374" s="183"/>
      <c r="E374" s="183"/>
      <c r="F374" s="183"/>
      <c r="G374" s="182" t="n">
        <v>25392</v>
      </c>
      <c r="H374" s="150"/>
    </row>
    <row r="375" customFormat="false" ht="15" hidden="false" customHeight="true" outlineLevel="0" collapsed="false">
      <c r="A375" s="144" t="s">
        <v>481</v>
      </c>
      <c r="B375" s="145"/>
      <c r="C375" s="146" t="n">
        <v>40210</v>
      </c>
      <c r="D375" s="183"/>
      <c r="E375" s="183"/>
      <c r="F375" s="183"/>
      <c r="G375" s="182" t="n">
        <v>41190</v>
      </c>
      <c r="H375" s="150"/>
    </row>
    <row r="376" customFormat="false" ht="15" hidden="false" customHeight="true" outlineLevel="0" collapsed="false">
      <c r="A376" s="144" t="s">
        <v>472</v>
      </c>
      <c r="B376" s="145"/>
      <c r="C376" s="146" t="n">
        <v>40210</v>
      </c>
      <c r="D376" s="183"/>
      <c r="E376" s="183"/>
      <c r="F376" s="183"/>
      <c r="G376" s="182" t="n">
        <v>24162</v>
      </c>
      <c r="H376" s="150"/>
    </row>
    <row r="377" customFormat="false" ht="15" hidden="false" customHeight="true" outlineLevel="0" collapsed="false">
      <c r="A377" s="144" t="s">
        <v>354</v>
      </c>
      <c r="B377" s="145"/>
      <c r="C377" s="146" t="n">
        <v>40210</v>
      </c>
      <c r="D377" s="183"/>
      <c r="E377" s="183"/>
      <c r="F377" s="183"/>
      <c r="G377" s="182" t="n">
        <v>19190</v>
      </c>
      <c r="H377" s="150"/>
    </row>
    <row r="378" customFormat="false" ht="15" hidden="false" customHeight="true" outlineLevel="0" collapsed="false">
      <c r="A378" s="144" t="s">
        <v>483</v>
      </c>
      <c r="B378" s="145"/>
      <c r="C378" s="146" t="n">
        <v>40210</v>
      </c>
      <c r="D378" s="183"/>
      <c r="E378" s="183"/>
      <c r="F378" s="183"/>
      <c r="G378" s="182" t="n">
        <v>17300</v>
      </c>
      <c r="H378" s="150"/>
    </row>
    <row r="379" customFormat="false" ht="15" hidden="false" customHeight="true" outlineLevel="0" collapsed="false">
      <c r="A379" s="144" t="s">
        <v>484</v>
      </c>
      <c r="B379" s="145"/>
      <c r="C379" s="146" t="n">
        <v>40210</v>
      </c>
      <c r="D379" s="183"/>
      <c r="E379" s="183"/>
      <c r="F379" s="183"/>
      <c r="G379" s="182" t="n">
        <v>17300</v>
      </c>
      <c r="H379" s="150"/>
    </row>
    <row r="380" customFormat="false" ht="15" hidden="false" customHeight="true" outlineLevel="0" collapsed="false">
      <c r="A380" s="144" t="s">
        <v>485</v>
      </c>
      <c r="B380" s="145"/>
      <c r="C380" s="146" t="n">
        <v>40210</v>
      </c>
      <c r="D380" s="183"/>
      <c r="E380" s="183"/>
      <c r="F380" s="183"/>
      <c r="G380" s="182" t="n">
        <v>17620</v>
      </c>
      <c r="H380" s="150"/>
    </row>
    <row r="381" customFormat="false" ht="15" hidden="false" customHeight="true" outlineLevel="0" collapsed="false">
      <c r="A381" s="144" t="s">
        <v>486</v>
      </c>
      <c r="B381" s="145"/>
      <c r="C381" s="146" t="n">
        <v>40148</v>
      </c>
      <c r="D381" s="183"/>
      <c r="E381" s="183"/>
      <c r="F381" s="183"/>
      <c r="G381" s="182" t="n">
        <v>7750</v>
      </c>
      <c r="H381" s="150"/>
    </row>
    <row r="382" customFormat="false" ht="15" hidden="false" customHeight="true" outlineLevel="0" collapsed="false">
      <c r="A382" s="144" t="s">
        <v>487</v>
      </c>
      <c r="B382" s="145"/>
      <c r="C382" s="146" t="n">
        <v>40148</v>
      </c>
      <c r="D382" s="183"/>
      <c r="E382" s="183"/>
      <c r="F382" s="183"/>
      <c r="G382" s="182" t="n">
        <v>8550</v>
      </c>
      <c r="H382" s="150"/>
    </row>
    <row r="383" customFormat="false" ht="15" hidden="false" customHeight="true" outlineLevel="0" collapsed="false">
      <c r="A383" s="144" t="s">
        <v>394</v>
      </c>
      <c r="B383" s="145"/>
      <c r="C383" s="146" t="n">
        <v>40148</v>
      </c>
      <c r="D383" s="183"/>
      <c r="E383" s="183"/>
      <c r="F383" s="183"/>
      <c r="G383" s="182" t="n">
        <v>23024</v>
      </c>
      <c r="H383" s="150"/>
    </row>
    <row r="384" customFormat="false" ht="15" hidden="false" customHeight="true" outlineLevel="0" collapsed="false">
      <c r="A384" s="144" t="s">
        <v>477</v>
      </c>
      <c r="B384" s="145"/>
      <c r="C384" s="146" t="n">
        <v>40148</v>
      </c>
      <c r="D384" s="183"/>
      <c r="E384" s="183"/>
      <c r="F384" s="183"/>
      <c r="G384" s="182" t="n">
        <v>10150</v>
      </c>
      <c r="H384" s="150"/>
    </row>
    <row r="385" customFormat="false" ht="15" hidden="false" customHeight="true" outlineLevel="0" collapsed="false">
      <c r="A385" s="144" t="s">
        <v>481</v>
      </c>
      <c r="B385" s="145"/>
      <c r="C385" s="146" t="n">
        <v>40148</v>
      </c>
      <c r="D385" s="183"/>
      <c r="E385" s="183"/>
      <c r="F385" s="183"/>
      <c r="G385" s="182" t="n">
        <v>24232</v>
      </c>
      <c r="H385" s="150"/>
    </row>
    <row r="386" customFormat="false" ht="15" hidden="false" customHeight="true" outlineLevel="0" collapsed="false">
      <c r="A386" s="144" t="s">
        <v>444</v>
      </c>
      <c r="B386" s="145"/>
      <c r="C386" s="146" t="n">
        <v>40148</v>
      </c>
      <c r="D386" s="183"/>
      <c r="E386" s="183"/>
      <c r="F386" s="183"/>
      <c r="G386" s="182" t="n">
        <v>23490</v>
      </c>
      <c r="H386" s="150"/>
    </row>
    <row r="387" customFormat="false" ht="15" hidden="false" customHeight="true" outlineLevel="0" collapsed="false">
      <c r="A387" s="144" t="s">
        <v>488</v>
      </c>
      <c r="B387" s="145"/>
      <c r="C387" s="146" t="n">
        <v>40148</v>
      </c>
      <c r="D387" s="183"/>
      <c r="E387" s="183"/>
      <c r="F387" s="183"/>
      <c r="G387" s="182" t="n">
        <v>10150</v>
      </c>
      <c r="H387" s="150"/>
    </row>
    <row r="388" customFormat="false" ht="15" hidden="false" customHeight="true" outlineLevel="0" collapsed="false">
      <c r="A388" s="144" t="s">
        <v>489</v>
      </c>
      <c r="B388" s="145"/>
      <c r="C388" s="146" t="n">
        <v>40148</v>
      </c>
      <c r="D388" s="183"/>
      <c r="E388" s="183"/>
      <c r="F388" s="183"/>
      <c r="G388" s="182" t="n">
        <v>8540</v>
      </c>
      <c r="H388" s="150"/>
    </row>
    <row r="389" customFormat="false" ht="15" hidden="false" customHeight="true" outlineLevel="0" collapsed="false">
      <c r="A389" s="144" t="s">
        <v>473</v>
      </c>
      <c r="B389" s="145"/>
      <c r="C389" s="146" t="n">
        <v>40148</v>
      </c>
      <c r="D389" s="183"/>
      <c r="E389" s="183"/>
      <c r="F389" s="183"/>
      <c r="G389" s="182" t="n">
        <v>18120</v>
      </c>
      <c r="H389" s="150"/>
    </row>
    <row r="390" customFormat="false" ht="15" hidden="false" customHeight="true" outlineLevel="0" collapsed="false">
      <c r="A390" s="144" t="s">
        <v>490</v>
      </c>
      <c r="B390" s="145"/>
      <c r="C390" s="146" t="n">
        <v>40148</v>
      </c>
      <c r="D390" s="183"/>
      <c r="E390" s="183"/>
      <c r="F390" s="183"/>
      <c r="G390" s="182" t="n">
        <v>20500</v>
      </c>
      <c r="H390" s="150"/>
    </row>
    <row r="391" customFormat="false" ht="15" hidden="false" customHeight="true" outlineLevel="0" collapsed="false">
      <c r="A391" s="144" t="s">
        <v>491</v>
      </c>
      <c r="B391" s="145"/>
      <c r="C391" s="146" t="n">
        <v>40148</v>
      </c>
      <c r="D391" s="183"/>
      <c r="E391" s="183"/>
      <c r="F391" s="183"/>
      <c r="G391" s="182" t="n">
        <v>18400</v>
      </c>
      <c r="H391" s="150"/>
    </row>
    <row r="392" customFormat="false" ht="15" hidden="false" customHeight="true" outlineLevel="0" collapsed="false">
      <c r="A392" s="144" t="s">
        <v>380</v>
      </c>
      <c r="B392" s="145"/>
      <c r="C392" s="146" t="n">
        <v>40118</v>
      </c>
      <c r="D392" s="183"/>
      <c r="E392" s="183"/>
      <c r="F392" s="183"/>
      <c r="G392" s="182" t="n">
        <v>26000</v>
      </c>
      <c r="H392" s="150"/>
    </row>
    <row r="393" customFormat="false" ht="15" hidden="false" customHeight="true" outlineLevel="0" collapsed="false">
      <c r="A393" s="144" t="s">
        <v>492</v>
      </c>
      <c r="B393" s="145"/>
      <c r="C393" s="146" t="n">
        <v>40087</v>
      </c>
      <c r="D393" s="183"/>
      <c r="E393" s="183"/>
      <c r="F393" s="183"/>
      <c r="G393" s="182" t="n">
        <v>8600</v>
      </c>
      <c r="H393" s="150"/>
    </row>
    <row r="394" customFormat="false" ht="15" hidden="false" customHeight="true" outlineLevel="0" collapsed="false">
      <c r="A394" s="144" t="s">
        <v>378</v>
      </c>
      <c r="B394" s="145"/>
      <c r="C394" s="146" t="n">
        <v>40087</v>
      </c>
      <c r="D394" s="183"/>
      <c r="E394" s="183"/>
      <c r="F394" s="183"/>
      <c r="G394" s="182" t="n">
        <v>18127</v>
      </c>
      <c r="H394" s="150"/>
    </row>
    <row r="395" customFormat="false" ht="15" hidden="false" customHeight="true" outlineLevel="0" collapsed="false">
      <c r="A395" s="144" t="s">
        <v>481</v>
      </c>
      <c r="B395" s="145"/>
      <c r="C395" s="169" t="n">
        <v>40087</v>
      </c>
      <c r="D395" s="183"/>
      <c r="E395" s="183"/>
      <c r="F395" s="183"/>
      <c r="G395" s="182" t="n">
        <v>15574</v>
      </c>
      <c r="H395" s="150"/>
    </row>
    <row r="396" customFormat="false" ht="15" hidden="false" customHeight="true" outlineLevel="0" collapsed="false">
      <c r="A396" s="144" t="s">
        <v>493</v>
      </c>
      <c r="B396" s="145"/>
      <c r="C396" s="169" t="n">
        <v>40087</v>
      </c>
      <c r="D396" s="183"/>
      <c r="E396" s="183"/>
      <c r="F396" s="183"/>
      <c r="G396" s="182" t="n">
        <v>15800</v>
      </c>
      <c r="H396" s="150"/>
    </row>
    <row r="397" customFormat="false" ht="15" hidden="false" customHeight="true" outlineLevel="0" collapsed="false">
      <c r="A397" s="144" t="s">
        <v>494</v>
      </c>
      <c r="B397" s="145"/>
      <c r="C397" s="169" t="n">
        <v>40087</v>
      </c>
      <c r="D397" s="183"/>
      <c r="E397" s="183"/>
      <c r="F397" s="183"/>
      <c r="G397" s="182" t="n">
        <v>24542</v>
      </c>
      <c r="H397" s="150"/>
    </row>
    <row r="398" customFormat="false" ht="15" hidden="false" customHeight="true" outlineLevel="0" collapsed="false">
      <c r="A398" s="144" t="s">
        <v>495</v>
      </c>
      <c r="B398" s="145"/>
      <c r="C398" s="169" t="n">
        <v>40087</v>
      </c>
      <c r="D398" s="183"/>
      <c r="E398" s="183"/>
      <c r="F398" s="183"/>
      <c r="G398" s="182" t="n">
        <v>8500</v>
      </c>
      <c r="H398" s="150"/>
    </row>
    <row r="399" customFormat="false" ht="15" hidden="false" customHeight="true" outlineLevel="0" collapsed="false">
      <c r="A399" s="144" t="s">
        <v>472</v>
      </c>
      <c r="B399" s="145"/>
      <c r="C399" s="169" t="n">
        <v>40057</v>
      </c>
      <c r="D399" s="183"/>
      <c r="E399" s="183"/>
      <c r="F399" s="183"/>
      <c r="G399" s="182" t="n">
        <v>23960</v>
      </c>
      <c r="H399" s="150"/>
    </row>
    <row r="400" customFormat="false" ht="15" hidden="false" customHeight="true" outlineLevel="0" collapsed="false">
      <c r="A400" s="144" t="s">
        <v>496</v>
      </c>
      <c r="B400" s="145"/>
      <c r="C400" s="169" t="n">
        <v>40057</v>
      </c>
      <c r="D400" s="183"/>
      <c r="E400" s="183"/>
      <c r="F400" s="183"/>
      <c r="G400" s="182" t="n">
        <v>8500</v>
      </c>
      <c r="H400" s="150"/>
    </row>
    <row r="401" customFormat="false" ht="15" hidden="false" customHeight="true" outlineLevel="0" collapsed="false">
      <c r="A401" s="144" t="s">
        <v>303</v>
      </c>
      <c r="B401" s="145"/>
      <c r="C401" s="169" t="n">
        <v>39995</v>
      </c>
      <c r="D401" s="183"/>
      <c r="E401" s="183"/>
      <c r="F401" s="183"/>
      <c r="G401" s="182" t="n">
        <v>8300</v>
      </c>
      <c r="H401" s="150"/>
    </row>
    <row r="402" customFormat="false" ht="15" hidden="false" customHeight="true" outlineLevel="0" collapsed="false">
      <c r="A402" s="144" t="s">
        <v>473</v>
      </c>
      <c r="B402" s="145"/>
      <c r="C402" s="169" t="n">
        <v>39995</v>
      </c>
      <c r="D402" s="183"/>
      <c r="E402" s="183"/>
      <c r="F402" s="183"/>
      <c r="G402" s="182" t="n">
        <v>19870</v>
      </c>
      <c r="H402" s="150"/>
    </row>
    <row r="403" customFormat="false" ht="15" hidden="false" customHeight="true" outlineLevel="0" collapsed="false">
      <c r="A403" s="144" t="s">
        <v>497</v>
      </c>
      <c r="B403" s="145"/>
      <c r="C403" s="169" t="n">
        <v>39995</v>
      </c>
      <c r="D403" s="183"/>
      <c r="E403" s="183"/>
      <c r="F403" s="183"/>
      <c r="G403" s="182" t="n">
        <v>8300</v>
      </c>
      <c r="H403" s="150"/>
    </row>
    <row r="404" customFormat="false" ht="15" hidden="false" customHeight="true" outlineLevel="0" collapsed="false">
      <c r="A404" s="144" t="s">
        <v>481</v>
      </c>
      <c r="B404" s="145"/>
      <c r="C404" s="169" t="n">
        <v>39965</v>
      </c>
      <c r="D404" s="183"/>
      <c r="E404" s="183"/>
      <c r="F404" s="183"/>
      <c r="G404" s="182" t="n">
        <v>22365</v>
      </c>
      <c r="H404" s="150"/>
    </row>
    <row r="405" customFormat="false" ht="15" hidden="false" customHeight="true" outlineLevel="0" collapsed="false">
      <c r="A405" s="144" t="s">
        <v>483</v>
      </c>
      <c r="B405" s="145"/>
      <c r="C405" s="169" t="n">
        <v>39965</v>
      </c>
      <c r="D405" s="183"/>
      <c r="E405" s="183"/>
      <c r="F405" s="183"/>
      <c r="G405" s="182" t="n">
        <v>8140</v>
      </c>
      <c r="H405" s="150"/>
    </row>
    <row r="406" customFormat="false" ht="15" hidden="false" customHeight="true" outlineLevel="0" collapsed="false">
      <c r="A406" s="144" t="s">
        <v>394</v>
      </c>
      <c r="B406" s="145"/>
      <c r="C406" s="169" t="n">
        <v>39934</v>
      </c>
      <c r="D406" s="183"/>
      <c r="E406" s="183"/>
      <c r="F406" s="183"/>
      <c r="G406" s="182" t="n">
        <v>7200</v>
      </c>
      <c r="H406" s="150"/>
    </row>
    <row r="407" customFormat="false" ht="15" hidden="false" customHeight="true" outlineLevel="0" collapsed="false">
      <c r="A407" s="144" t="s">
        <v>472</v>
      </c>
      <c r="B407" s="145"/>
      <c r="C407" s="169" t="n">
        <v>39873</v>
      </c>
      <c r="D407" s="183"/>
      <c r="E407" s="183"/>
      <c r="F407" s="183"/>
      <c r="G407" s="182" t="n">
        <v>24102</v>
      </c>
      <c r="H407" s="150"/>
    </row>
    <row r="408" customFormat="false" ht="15" hidden="false" customHeight="true" outlineLevel="0" collapsed="false">
      <c r="A408" s="144" t="s">
        <v>376</v>
      </c>
      <c r="B408" s="145"/>
      <c r="C408" s="169" t="n">
        <v>39873</v>
      </c>
      <c r="D408" s="183"/>
      <c r="E408" s="183"/>
      <c r="F408" s="183"/>
      <c r="G408" s="182" t="n">
        <v>20176</v>
      </c>
      <c r="H408" s="150"/>
    </row>
    <row r="409" customFormat="false" ht="15" hidden="false" customHeight="true" outlineLevel="0" collapsed="false">
      <c r="A409" s="153" t="s">
        <v>382</v>
      </c>
      <c r="B409" s="154"/>
      <c r="C409" s="185" t="n">
        <v>39873</v>
      </c>
      <c r="D409" s="184"/>
      <c r="E409" s="184"/>
      <c r="F409" s="184"/>
      <c r="G409" s="156" t="n">
        <v>22332</v>
      </c>
      <c r="H409" s="150"/>
    </row>
    <row r="410" customFormat="false" ht="18" hidden="false" customHeight="true" outlineLevel="0" collapsed="false">
      <c r="A410" s="157" t="s">
        <v>334</v>
      </c>
      <c r="B410" s="140"/>
      <c r="C410" s="158"/>
      <c r="D410" s="177" t="n">
        <f aca="false">SUM(D372:D409)</f>
        <v>734081</v>
      </c>
      <c r="E410" s="177" t="n">
        <f aca="false">SUM(E372:E409)</f>
        <v>605239.24</v>
      </c>
      <c r="F410" s="177" t="n">
        <f aca="false">SUM(F372:F409)</f>
        <v>1544317.56</v>
      </c>
      <c r="G410" s="178" t="n">
        <f aca="false">SUM(G372:G409)</f>
        <v>3127986.17</v>
      </c>
      <c r="H410" s="150"/>
    </row>
    <row r="411" customFormat="false" ht="18" hidden="false" customHeight="true" outlineLevel="0" collapsed="false">
      <c r="A411" s="161"/>
      <c r="B411" s="145"/>
      <c r="C411" s="162"/>
      <c r="D411" s="174"/>
      <c r="E411" s="174"/>
      <c r="F411" s="174"/>
      <c r="G411" s="174"/>
      <c r="H411" s="150"/>
    </row>
    <row r="412" s="145" customFormat="true" ht="18" hidden="false" customHeight="true" outlineLevel="0" collapsed="false">
      <c r="A412" s="161"/>
      <c r="C412" s="162"/>
      <c r="D412" s="174"/>
      <c r="E412" s="174"/>
      <c r="F412" s="174"/>
      <c r="G412" s="174"/>
      <c r="H412" s="179"/>
    </row>
    <row r="413" customFormat="false" ht="18" hidden="false" customHeight="true" outlineLevel="0" collapsed="false">
      <c r="A413" s="175" t="s">
        <v>335</v>
      </c>
      <c r="B413" s="165"/>
      <c r="C413" s="166"/>
      <c r="D413" s="148" t="n">
        <f aca="false">+D410</f>
        <v>734081</v>
      </c>
      <c r="E413" s="148" t="n">
        <f aca="false">+E410</f>
        <v>605239.24</v>
      </c>
      <c r="F413" s="148" t="n">
        <f aca="false">+F410</f>
        <v>1544317.56</v>
      </c>
      <c r="G413" s="176" t="n">
        <f aca="false">+G410</f>
        <v>3127986.17</v>
      </c>
      <c r="H413" s="150"/>
    </row>
    <row r="414" customFormat="false" ht="15" hidden="false" customHeight="true" outlineLevel="0" collapsed="false">
      <c r="A414" s="144" t="s">
        <v>498</v>
      </c>
      <c r="B414" s="145"/>
      <c r="C414" s="169" t="n">
        <v>39873</v>
      </c>
      <c r="D414" s="183"/>
      <c r="E414" s="183"/>
      <c r="F414" s="183"/>
      <c r="G414" s="182" t="n">
        <v>12200</v>
      </c>
      <c r="H414" s="150"/>
    </row>
    <row r="415" customFormat="false" ht="15" hidden="false" customHeight="true" outlineLevel="0" collapsed="false">
      <c r="A415" s="144" t="s">
        <v>499</v>
      </c>
      <c r="B415" s="145"/>
      <c r="C415" s="169" t="n">
        <v>39873</v>
      </c>
      <c r="D415" s="183"/>
      <c r="E415" s="183"/>
      <c r="F415" s="183"/>
      <c r="G415" s="182" t="n">
        <v>8400</v>
      </c>
      <c r="H415" s="150"/>
    </row>
    <row r="416" customFormat="false" ht="15" hidden="false" customHeight="true" outlineLevel="0" collapsed="false">
      <c r="A416" s="144" t="s">
        <v>388</v>
      </c>
      <c r="B416" s="145"/>
      <c r="C416" s="169" t="n">
        <v>39845</v>
      </c>
      <c r="D416" s="183"/>
      <c r="E416" s="183"/>
      <c r="F416" s="183"/>
      <c r="G416" s="182" t="n">
        <v>16122</v>
      </c>
      <c r="H416" s="150"/>
    </row>
    <row r="417" customFormat="false" ht="15" hidden="false" customHeight="true" outlineLevel="0" collapsed="false">
      <c r="A417" s="144" t="s">
        <v>500</v>
      </c>
      <c r="B417" s="145"/>
      <c r="C417" s="169" t="n">
        <v>39845</v>
      </c>
      <c r="D417" s="183"/>
      <c r="E417" s="183"/>
      <c r="F417" s="183"/>
      <c r="G417" s="182" t="n">
        <v>8510</v>
      </c>
      <c r="H417" s="150"/>
    </row>
    <row r="418" customFormat="false" ht="15" hidden="false" customHeight="true" outlineLevel="0" collapsed="false">
      <c r="A418" s="144" t="s">
        <v>382</v>
      </c>
      <c r="B418" s="145"/>
      <c r="C418" s="169" t="n">
        <v>39845</v>
      </c>
      <c r="D418" s="183"/>
      <c r="E418" s="183"/>
      <c r="F418" s="183"/>
      <c r="G418" s="182" t="n">
        <v>14080</v>
      </c>
      <c r="H418" s="150"/>
    </row>
    <row r="419" customFormat="false" ht="15" hidden="false" customHeight="true" outlineLevel="0" collapsed="false">
      <c r="A419" s="144" t="s">
        <v>445</v>
      </c>
      <c r="B419" s="145"/>
      <c r="C419" s="169" t="n">
        <v>39845</v>
      </c>
      <c r="D419" s="183"/>
      <c r="E419" s="183"/>
      <c r="F419" s="183"/>
      <c r="G419" s="182" t="n">
        <v>20870</v>
      </c>
      <c r="H419" s="150"/>
    </row>
    <row r="420" customFormat="false" ht="15" hidden="false" customHeight="true" outlineLevel="0" collapsed="false">
      <c r="A420" s="144" t="s">
        <v>477</v>
      </c>
      <c r="B420" s="145"/>
      <c r="C420" s="169" t="n">
        <v>39845</v>
      </c>
      <c r="D420" s="183"/>
      <c r="E420" s="183"/>
      <c r="F420" s="183"/>
      <c r="G420" s="182" t="n">
        <v>6460</v>
      </c>
      <c r="H420" s="150"/>
    </row>
    <row r="421" customFormat="false" ht="15" hidden="false" customHeight="true" outlineLevel="0" collapsed="false">
      <c r="A421" s="144" t="s">
        <v>320</v>
      </c>
      <c r="B421" s="145"/>
      <c r="C421" s="169" t="n">
        <v>39783</v>
      </c>
      <c r="D421" s="183"/>
      <c r="E421" s="183"/>
      <c r="F421" s="183"/>
      <c r="G421" s="182" t="n">
        <v>20566</v>
      </c>
      <c r="H421" s="150"/>
    </row>
    <row r="422" customFormat="false" ht="15" hidden="false" customHeight="true" outlineLevel="0" collapsed="false">
      <c r="A422" s="144" t="s">
        <v>501</v>
      </c>
      <c r="B422" s="145"/>
      <c r="C422" s="169" t="n">
        <v>39783</v>
      </c>
      <c r="D422" s="183"/>
      <c r="E422" s="183"/>
      <c r="F422" s="183"/>
      <c r="G422" s="182" t="n">
        <v>20066</v>
      </c>
      <c r="H422" s="150"/>
    </row>
    <row r="423" customFormat="false" ht="15" hidden="false" customHeight="true" outlineLevel="0" collapsed="false">
      <c r="A423" s="144" t="s">
        <v>502</v>
      </c>
      <c r="B423" s="145"/>
      <c r="C423" s="169" t="n">
        <v>39783</v>
      </c>
      <c r="D423" s="183"/>
      <c r="E423" s="183"/>
      <c r="F423" s="183"/>
      <c r="G423" s="182" t="n">
        <v>9900</v>
      </c>
      <c r="H423" s="150"/>
    </row>
    <row r="424" customFormat="false" ht="15" hidden="false" customHeight="true" outlineLevel="0" collapsed="false">
      <c r="A424" s="144" t="s">
        <v>503</v>
      </c>
      <c r="B424" s="145"/>
      <c r="C424" s="169" t="n">
        <v>39783</v>
      </c>
      <c r="D424" s="183"/>
      <c r="E424" s="183"/>
      <c r="F424" s="183"/>
      <c r="G424" s="182" t="n">
        <v>7850</v>
      </c>
      <c r="H424" s="150"/>
    </row>
    <row r="425" customFormat="false" ht="15" hidden="false" customHeight="true" outlineLevel="0" collapsed="false">
      <c r="A425" s="144" t="s">
        <v>504</v>
      </c>
      <c r="B425" s="145"/>
      <c r="C425" s="169" t="n">
        <v>39783</v>
      </c>
      <c r="D425" s="183"/>
      <c r="E425" s="183"/>
      <c r="F425" s="183"/>
      <c r="G425" s="182" t="n">
        <v>10600</v>
      </c>
      <c r="H425" s="150"/>
    </row>
    <row r="426" customFormat="false" ht="15" hidden="false" customHeight="true" outlineLevel="0" collapsed="false">
      <c r="A426" s="144" t="s">
        <v>505</v>
      </c>
      <c r="B426" s="145"/>
      <c r="C426" s="169" t="n">
        <v>39783</v>
      </c>
      <c r="D426" s="183"/>
      <c r="E426" s="183"/>
      <c r="F426" s="183"/>
      <c r="G426" s="182" t="n">
        <v>10600</v>
      </c>
      <c r="H426" s="150"/>
    </row>
    <row r="427" customFormat="false" ht="15" hidden="false" customHeight="true" outlineLevel="0" collapsed="false">
      <c r="A427" s="144" t="s">
        <v>448</v>
      </c>
      <c r="B427" s="145"/>
      <c r="C427" s="169" t="n">
        <v>39783</v>
      </c>
      <c r="D427" s="183"/>
      <c r="E427" s="183"/>
      <c r="F427" s="183"/>
      <c r="G427" s="182" t="n">
        <v>18252</v>
      </c>
      <c r="H427" s="150"/>
    </row>
    <row r="428" customFormat="false" ht="15" hidden="false" customHeight="true" outlineLevel="0" collapsed="false">
      <c r="A428" s="144" t="s">
        <v>481</v>
      </c>
      <c r="B428" s="145"/>
      <c r="C428" s="169" t="n">
        <v>39753</v>
      </c>
      <c r="D428" s="183"/>
      <c r="E428" s="183"/>
      <c r="F428" s="183"/>
      <c r="G428" s="182" t="n">
        <v>19705</v>
      </c>
      <c r="H428" s="150"/>
    </row>
    <row r="429" customFormat="false" ht="15" hidden="false" customHeight="true" outlineLevel="0" collapsed="false">
      <c r="A429" s="144" t="s">
        <v>341</v>
      </c>
      <c r="B429" s="145"/>
      <c r="C429" s="169" t="n">
        <v>39753</v>
      </c>
      <c r="D429" s="183"/>
      <c r="E429" s="183"/>
      <c r="F429" s="183"/>
      <c r="G429" s="182" t="n">
        <v>20232</v>
      </c>
      <c r="H429" s="150"/>
    </row>
    <row r="430" customFormat="false" ht="15" hidden="false" customHeight="true" outlineLevel="0" collapsed="false">
      <c r="A430" s="144" t="s">
        <v>506</v>
      </c>
      <c r="B430" s="145"/>
      <c r="C430" s="169" t="n">
        <v>39753</v>
      </c>
      <c r="D430" s="183"/>
      <c r="E430" s="183"/>
      <c r="F430" s="183"/>
      <c r="G430" s="182" t="n">
        <v>19526</v>
      </c>
      <c r="H430" s="150"/>
    </row>
    <row r="431" customFormat="false" ht="15" hidden="false" customHeight="true" outlineLevel="0" collapsed="false">
      <c r="A431" s="144" t="s">
        <v>507</v>
      </c>
      <c r="B431" s="145"/>
      <c r="C431" s="169" t="n">
        <v>39722</v>
      </c>
      <c r="D431" s="183"/>
      <c r="E431" s="183"/>
      <c r="F431" s="183"/>
      <c r="G431" s="182" t="n">
        <v>12710</v>
      </c>
      <c r="H431" s="150"/>
    </row>
    <row r="432" customFormat="false" ht="15" hidden="false" customHeight="true" outlineLevel="0" collapsed="false">
      <c r="A432" s="144" t="s">
        <v>472</v>
      </c>
      <c r="B432" s="145"/>
      <c r="C432" s="169" t="n">
        <v>39722</v>
      </c>
      <c r="D432" s="183"/>
      <c r="E432" s="183"/>
      <c r="F432" s="183"/>
      <c r="G432" s="182" t="n">
        <v>25902</v>
      </c>
      <c r="H432" s="150"/>
    </row>
    <row r="433" customFormat="false" ht="15" hidden="false" customHeight="true" outlineLevel="0" collapsed="false">
      <c r="A433" s="144" t="s">
        <v>508</v>
      </c>
      <c r="B433" s="145"/>
      <c r="C433" s="169" t="n">
        <v>39722</v>
      </c>
      <c r="D433" s="183"/>
      <c r="E433" s="183"/>
      <c r="F433" s="183"/>
      <c r="G433" s="182" t="n">
        <v>11658</v>
      </c>
      <c r="H433" s="150"/>
    </row>
    <row r="434" customFormat="false" ht="15" hidden="false" customHeight="true" outlineLevel="0" collapsed="false">
      <c r="A434" s="144" t="s">
        <v>481</v>
      </c>
      <c r="B434" s="145"/>
      <c r="C434" s="169" t="n">
        <v>39722</v>
      </c>
      <c r="D434" s="183"/>
      <c r="E434" s="183"/>
      <c r="F434" s="183"/>
      <c r="G434" s="182" t="n">
        <v>17692</v>
      </c>
      <c r="H434" s="150"/>
    </row>
    <row r="435" customFormat="false" ht="15" hidden="false" customHeight="true" outlineLevel="0" collapsed="false">
      <c r="A435" s="144" t="s">
        <v>503</v>
      </c>
      <c r="B435" s="145"/>
      <c r="C435" s="169" t="n">
        <v>39692</v>
      </c>
      <c r="D435" s="183"/>
      <c r="E435" s="183"/>
      <c r="F435" s="183"/>
      <c r="G435" s="182" t="n">
        <v>28617</v>
      </c>
      <c r="H435" s="150"/>
    </row>
    <row r="436" customFormat="false" ht="15" hidden="false" customHeight="true" outlineLevel="0" collapsed="false">
      <c r="A436" s="144" t="s">
        <v>472</v>
      </c>
      <c r="B436" s="145"/>
      <c r="C436" s="169" t="n">
        <v>39692</v>
      </c>
      <c r="D436" s="183"/>
      <c r="E436" s="183"/>
      <c r="F436" s="183"/>
      <c r="G436" s="182" t="n">
        <v>25102</v>
      </c>
      <c r="H436" s="150"/>
    </row>
    <row r="437" customFormat="false" ht="15" hidden="false" customHeight="true" outlineLevel="0" collapsed="false">
      <c r="A437" s="144" t="s">
        <v>481</v>
      </c>
      <c r="B437" s="145"/>
      <c r="C437" s="169" t="n">
        <v>39661</v>
      </c>
      <c r="D437" s="183"/>
      <c r="E437" s="183"/>
      <c r="F437" s="183"/>
      <c r="G437" s="182" t="n">
        <v>23002</v>
      </c>
      <c r="H437" s="150"/>
    </row>
    <row r="438" customFormat="false" ht="15" hidden="false" customHeight="true" outlineLevel="0" collapsed="false">
      <c r="A438" s="144" t="s">
        <v>474</v>
      </c>
      <c r="B438" s="145"/>
      <c r="C438" s="146" t="n">
        <v>39630</v>
      </c>
      <c r="D438" s="183"/>
      <c r="E438" s="183"/>
      <c r="F438" s="183"/>
      <c r="G438" s="182" t="n">
        <v>3130</v>
      </c>
      <c r="H438" s="150"/>
    </row>
    <row r="439" customFormat="false" ht="15" hidden="false" customHeight="true" outlineLevel="0" collapsed="false">
      <c r="A439" s="144" t="s">
        <v>509</v>
      </c>
      <c r="B439" s="145"/>
      <c r="C439" s="146" t="n">
        <v>39630</v>
      </c>
      <c r="D439" s="183"/>
      <c r="E439" s="183"/>
      <c r="F439" s="183"/>
      <c r="G439" s="182" t="n">
        <v>10200</v>
      </c>
      <c r="H439" s="150"/>
    </row>
    <row r="440" customFormat="false" ht="15" hidden="false" customHeight="true" outlineLevel="0" collapsed="false">
      <c r="A440" s="144" t="s">
        <v>303</v>
      </c>
      <c r="B440" s="145"/>
      <c r="C440" s="146" t="n">
        <v>39600</v>
      </c>
      <c r="D440" s="183"/>
      <c r="E440" s="183"/>
      <c r="F440" s="183"/>
      <c r="G440" s="182" t="n">
        <v>7100</v>
      </c>
      <c r="H440" s="150"/>
    </row>
    <row r="441" customFormat="false" ht="15" hidden="false" customHeight="true" outlineLevel="0" collapsed="false">
      <c r="A441" s="144" t="s">
        <v>510</v>
      </c>
      <c r="B441" s="145"/>
      <c r="C441" s="146" t="n">
        <v>39600</v>
      </c>
      <c r="D441" s="183"/>
      <c r="E441" s="183"/>
      <c r="F441" s="183"/>
      <c r="G441" s="182" t="n">
        <v>22814</v>
      </c>
      <c r="H441" s="150"/>
    </row>
    <row r="442" customFormat="false" ht="15" hidden="false" customHeight="true" outlineLevel="0" collapsed="false">
      <c r="A442" s="144" t="s">
        <v>448</v>
      </c>
      <c r="B442" s="145"/>
      <c r="C442" s="146" t="n">
        <v>39569</v>
      </c>
      <c r="D442" s="183"/>
      <c r="E442" s="183"/>
      <c r="F442" s="183"/>
      <c r="G442" s="182" t="n">
        <v>8000</v>
      </c>
      <c r="H442" s="150"/>
    </row>
    <row r="443" customFormat="false" ht="15" hidden="false" customHeight="true" outlineLevel="0" collapsed="false">
      <c r="A443" s="144" t="s">
        <v>511</v>
      </c>
      <c r="B443" s="145"/>
      <c r="C443" s="146" t="n">
        <v>39569</v>
      </c>
      <c r="D443" s="183"/>
      <c r="E443" s="183"/>
      <c r="F443" s="183"/>
      <c r="G443" s="182" t="n">
        <v>17613</v>
      </c>
      <c r="H443" s="150"/>
    </row>
    <row r="444" customFormat="false" ht="15" hidden="false" customHeight="true" outlineLevel="0" collapsed="false">
      <c r="A444" s="144" t="s">
        <v>500</v>
      </c>
      <c r="B444" s="145"/>
      <c r="C444" s="146" t="n">
        <v>39569</v>
      </c>
      <c r="D444" s="183"/>
      <c r="E444" s="183"/>
      <c r="F444" s="183"/>
      <c r="G444" s="182" t="n">
        <v>15609</v>
      </c>
      <c r="H444" s="150"/>
    </row>
    <row r="445" customFormat="false" ht="15" hidden="false" customHeight="true" outlineLevel="0" collapsed="false">
      <c r="A445" s="144" t="s">
        <v>512</v>
      </c>
      <c r="B445" s="145"/>
      <c r="C445" s="146" t="n">
        <v>39569</v>
      </c>
      <c r="D445" s="183"/>
      <c r="E445" s="183"/>
      <c r="F445" s="183"/>
      <c r="G445" s="182" t="n">
        <v>18300</v>
      </c>
      <c r="H445" s="150"/>
    </row>
    <row r="446" customFormat="false" ht="15" hidden="false" customHeight="true" outlineLevel="0" collapsed="false">
      <c r="A446" s="144" t="s">
        <v>513</v>
      </c>
      <c r="B446" s="145"/>
      <c r="C446" s="146" t="n">
        <v>39569</v>
      </c>
      <c r="D446" s="183"/>
      <c r="E446" s="183"/>
      <c r="F446" s="183"/>
      <c r="G446" s="182" t="n">
        <v>16070</v>
      </c>
      <c r="H446" s="150"/>
    </row>
    <row r="447" customFormat="false" ht="15" hidden="false" customHeight="true" outlineLevel="0" collapsed="false">
      <c r="A447" s="144" t="s">
        <v>461</v>
      </c>
      <c r="B447" s="145"/>
      <c r="C447" s="146" t="n">
        <v>39569</v>
      </c>
      <c r="D447" s="183"/>
      <c r="E447" s="183"/>
      <c r="F447" s="183"/>
      <c r="G447" s="182" t="n">
        <v>15180</v>
      </c>
      <c r="H447" s="150"/>
    </row>
    <row r="448" customFormat="false" ht="15" hidden="false" customHeight="true" outlineLevel="0" collapsed="false">
      <c r="A448" s="144" t="s">
        <v>514</v>
      </c>
      <c r="B448" s="145"/>
      <c r="C448" s="146" t="n">
        <v>39569</v>
      </c>
      <c r="D448" s="183"/>
      <c r="E448" s="183"/>
      <c r="F448" s="183"/>
      <c r="G448" s="182" t="n">
        <v>16812.5</v>
      </c>
      <c r="H448" s="150"/>
    </row>
    <row r="449" customFormat="false" ht="15" hidden="false" customHeight="true" outlineLevel="0" collapsed="false">
      <c r="A449" s="144" t="s">
        <v>481</v>
      </c>
      <c r="B449" s="145"/>
      <c r="C449" s="146" t="n">
        <v>39569</v>
      </c>
      <c r="D449" s="183"/>
      <c r="E449" s="183"/>
      <c r="F449" s="183"/>
      <c r="G449" s="182" t="n">
        <v>24186</v>
      </c>
      <c r="H449" s="150"/>
    </row>
    <row r="450" customFormat="false" ht="15" hidden="false" customHeight="true" outlineLevel="0" collapsed="false">
      <c r="A450" s="153" t="s">
        <v>481</v>
      </c>
      <c r="B450" s="154"/>
      <c r="C450" s="155" t="n">
        <v>39539</v>
      </c>
      <c r="D450" s="184"/>
      <c r="E450" s="184"/>
      <c r="F450" s="184"/>
      <c r="G450" s="156" t="n">
        <v>22730</v>
      </c>
      <c r="H450" s="150"/>
    </row>
    <row r="451" customFormat="false" ht="20.25" hidden="false" customHeight="true" outlineLevel="0" collapsed="false">
      <c r="A451" s="157" t="s">
        <v>334</v>
      </c>
      <c r="B451" s="140"/>
      <c r="C451" s="158"/>
      <c r="D451" s="177" t="n">
        <f aca="false">SUM(D413:D450)</f>
        <v>734081</v>
      </c>
      <c r="E451" s="177" t="n">
        <f aca="false">SUM(E413:E450)</f>
        <v>605239.24</v>
      </c>
      <c r="F451" s="177" t="n">
        <f aca="false">SUM(F413:F450)</f>
        <v>1544317.56</v>
      </c>
      <c r="G451" s="178" t="n">
        <f aca="false">SUM(G413:G450)</f>
        <v>3714352.67</v>
      </c>
      <c r="H451" s="150"/>
    </row>
    <row r="452" customFormat="false" ht="18" hidden="false" customHeight="true" outlineLevel="0" collapsed="false">
      <c r="A452" s="161"/>
      <c r="B452" s="145"/>
      <c r="C452" s="162"/>
      <c r="D452" s="174"/>
      <c r="E452" s="174"/>
      <c r="F452" s="174"/>
      <c r="G452" s="174"/>
      <c r="H452" s="150"/>
    </row>
    <row r="453" s="145" customFormat="true" ht="15" hidden="false" customHeight="true" outlineLevel="0" collapsed="false">
      <c r="A453" s="161"/>
      <c r="C453" s="162"/>
      <c r="D453" s="174"/>
      <c r="E453" s="174"/>
      <c r="F453" s="174"/>
      <c r="G453" s="174"/>
      <c r="H453" s="179"/>
    </row>
    <row r="454" customFormat="false" ht="20.25" hidden="false" customHeight="true" outlineLevel="0" collapsed="false">
      <c r="A454" s="175" t="s">
        <v>335</v>
      </c>
      <c r="B454" s="165"/>
      <c r="C454" s="166"/>
      <c r="D454" s="148" t="n">
        <f aca="false">+D451</f>
        <v>734081</v>
      </c>
      <c r="E454" s="148" t="n">
        <f aca="false">+E451</f>
        <v>605239.24</v>
      </c>
      <c r="F454" s="148" t="n">
        <f aca="false">+F451</f>
        <v>1544317.56</v>
      </c>
      <c r="G454" s="176" t="n">
        <f aca="false">+G451</f>
        <v>3714352.67</v>
      </c>
      <c r="H454" s="150"/>
    </row>
    <row r="455" customFormat="false" ht="15" hidden="false" customHeight="true" outlineLevel="0" collapsed="false">
      <c r="A455" s="144" t="s">
        <v>472</v>
      </c>
      <c r="B455" s="145"/>
      <c r="C455" s="146" t="n">
        <v>39539</v>
      </c>
      <c r="D455" s="183"/>
      <c r="E455" s="183"/>
      <c r="F455" s="183"/>
      <c r="G455" s="182" t="n">
        <v>18010</v>
      </c>
      <c r="H455" s="150"/>
    </row>
    <row r="456" customFormat="false" ht="15" hidden="false" customHeight="true" outlineLevel="0" collapsed="false">
      <c r="A456" s="144" t="s">
        <v>473</v>
      </c>
      <c r="B456" s="145"/>
      <c r="C456" s="146" t="n">
        <v>39539</v>
      </c>
      <c r="D456" s="183"/>
      <c r="E456" s="183"/>
      <c r="F456" s="183"/>
      <c r="G456" s="182" t="n">
        <v>15080</v>
      </c>
      <c r="H456" s="150"/>
    </row>
    <row r="457" customFormat="false" ht="15" hidden="false" customHeight="true" outlineLevel="0" collapsed="false">
      <c r="A457" s="144" t="s">
        <v>371</v>
      </c>
      <c r="B457" s="145"/>
      <c r="C457" s="146" t="n">
        <v>39539</v>
      </c>
      <c r="D457" s="183"/>
      <c r="E457" s="183"/>
      <c r="F457" s="183"/>
      <c r="G457" s="182" t="n">
        <v>18935</v>
      </c>
      <c r="H457" s="150"/>
    </row>
    <row r="458" customFormat="false" ht="15" hidden="false" customHeight="true" outlineLevel="0" collapsed="false">
      <c r="A458" s="144" t="s">
        <v>481</v>
      </c>
      <c r="B458" s="145"/>
      <c r="C458" s="146" t="n">
        <v>39508</v>
      </c>
      <c r="D458" s="183"/>
      <c r="E458" s="183"/>
      <c r="F458" s="183"/>
      <c r="G458" s="182" t="n">
        <v>18410</v>
      </c>
      <c r="H458" s="150"/>
    </row>
    <row r="459" customFormat="false" ht="15" hidden="false" customHeight="true" outlineLevel="0" collapsed="false">
      <c r="A459" s="144" t="s">
        <v>388</v>
      </c>
      <c r="B459" s="145"/>
      <c r="C459" s="146" t="n">
        <v>39479</v>
      </c>
      <c r="D459" s="183"/>
      <c r="E459" s="183"/>
      <c r="F459" s="183"/>
      <c r="G459" s="182" t="n">
        <v>11150</v>
      </c>
      <c r="H459" s="150"/>
    </row>
    <row r="460" customFormat="false" ht="15" hidden="false" customHeight="true" outlineLevel="0" collapsed="false">
      <c r="A460" s="144" t="s">
        <v>515</v>
      </c>
      <c r="B460" s="145"/>
      <c r="C460" s="146" t="n">
        <v>39479</v>
      </c>
      <c r="D460" s="183"/>
      <c r="E460" s="183"/>
      <c r="F460" s="183"/>
      <c r="G460" s="182" t="n">
        <v>11150</v>
      </c>
      <c r="H460" s="150"/>
    </row>
    <row r="461" customFormat="false" ht="15" hidden="false" customHeight="true" outlineLevel="0" collapsed="false">
      <c r="A461" s="144" t="s">
        <v>303</v>
      </c>
      <c r="B461" s="145"/>
      <c r="C461" s="146" t="n">
        <v>39479</v>
      </c>
      <c r="D461" s="183"/>
      <c r="E461" s="183"/>
      <c r="F461" s="183"/>
      <c r="G461" s="182" t="n">
        <v>5100</v>
      </c>
      <c r="H461" s="150"/>
    </row>
    <row r="462" customFormat="false" ht="15" hidden="false" customHeight="true" outlineLevel="0" collapsed="false">
      <c r="A462" s="144" t="s">
        <v>484</v>
      </c>
      <c r="B462" s="145"/>
      <c r="C462" s="146" t="n">
        <v>39479</v>
      </c>
      <c r="D462" s="183"/>
      <c r="E462" s="183"/>
      <c r="F462" s="183"/>
      <c r="G462" s="182" t="n">
        <v>8210</v>
      </c>
      <c r="H462" s="150"/>
    </row>
    <row r="463" customFormat="false" ht="15" hidden="false" customHeight="true" outlineLevel="0" collapsed="false">
      <c r="A463" s="144" t="s">
        <v>486</v>
      </c>
      <c r="B463" s="145"/>
      <c r="C463" s="146" t="n">
        <v>39479</v>
      </c>
      <c r="D463" s="183"/>
      <c r="E463" s="183"/>
      <c r="F463" s="183"/>
      <c r="G463" s="182" t="n">
        <v>6950</v>
      </c>
      <c r="H463" s="150"/>
    </row>
    <row r="464" customFormat="false" ht="15" hidden="false" customHeight="true" outlineLevel="0" collapsed="false">
      <c r="A464" s="144" t="s">
        <v>516</v>
      </c>
      <c r="B464" s="145"/>
      <c r="C464" s="146" t="n">
        <v>39479</v>
      </c>
      <c r="D464" s="183"/>
      <c r="E464" s="183"/>
      <c r="F464" s="183"/>
      <c r="G464" s="182" t="n">
        <v>21704</v>
      </c>
      <c r="H464" s="150"/>
    </row>
    <row r="465" customFormat="false" ht="15" hidden="false" customHeight="true" outlineLevel="0" collapsed="false">
      <c r="A465" s="144" t="s">
        <v>517</v>
      </c>
      <c r="B465" s="145"/>
      <c r="C465" s="146" t="n">
        <v>39417</v>
      </c>
      <c r="D465" s="183"/>
      <c r="E465" s="183"/>
      <c r="F465" s="183"/>
      <c r="G465" s="182" t="n">
        <v>24430</v>
      </c>
      <c r="H465" s="150"/>
    </row>
    <row r="466" customFormat="false" ht="15" hidden="false" customHeight="true" outlineLevel="0" collapsed="false">
      <c r="A466" s="144" t="s">
        <v>518</v>
      </c>
      <c r="B466" s="145"/>
      <c r="C466" s="146" t="n">
        <v>39326</v>
      </c>
      <c r="D466" s="183"/>
      <c r="E466" s="183"/>
      <c r="F466" s="183"/>
      <c r="G466" s="182" t="n">
        <v>18310</v>
      </c>
      <c r="H466" s="150"/>
    </row>
    <row r="467" customFormat="false" ht="15" hidden="false" customHeight="true" outlineLevel="0" collapsed="false">
      <c r="A467" s="144" t="s">
        <v>519</v>
      </c>
      <c r="B467" s="145"/>
      <c r="C467" s="146" t="n">
        <v>39326</v>
      </c>
      <c r="D467" s="183"/>
      <c r="E467" s="183"/>
      <c r="F467" s="183"/>
      <c r="G467" s="182" t="n">
        <v>9360</v>
      </c>
      <c r="H467" s="150"/>
    </row>
    <row r="468" customFormat="false" ht="15" hidden="false" customHeight="true" outlineLevel="0" collapsed="false">
      <c r="A468" s="144" t="s">
        <v>511</v>
      </c>
      <c r="B468" s="145"/>
      <c r="C468" s="146" t="n">
        <v>39326</v>
      </c>
      <c r="D468" s="183"/>
      <c r="E468" s="183"/>
      <c r="F468" s="183"/>
      <c r="G468" s="182" t="n">
        <v>23498</v>
      </c>
      <c r="H468" s="150"/>
    </row>
    <row r="469" customFormat="false" ht="15" hidden="false" customHeight="true" outlineLevel="0" collapsed="false">
      <c r="A469" s="144" t="s">
        <v>509</v>
      </c>
      <c r="B469" s="145"/>
      <c r="C469" s="146" t="n">
        <v>39295</v>
      </c>
      <c r="D469" s="183"/>
      <c r="E469" s="183"/>
      <c r="F469" s="183"/>
      <c r="G469" s="182" t="n">
        <v>7810</v>
      </c>
      <c r="H469" s="150"/>
    </row>
    <row r="470" customFormat="false" ht="15" hidden="false" customHeight="true" outlineLevel="0" collapsed="false">
      <c r="A470" s="144" t="s">
        <v>510</v>
      </c>
      <c r="B470" s="145"/>
      <c r="C470" s="146" t="n">
        <v>39295</v>
      </c>
      <c r="D470" s="183"/>
      <c r="E470" s="183"/>
      <c r="F470" s="183"/>
      <c r="G470" s="182" t="n">
        <v>32737</v>
      </c>
      <c r="H470" s="150"/>
    </row>
    <row r="471" customFormat="false" ht="15" hidden="false" customHeight="true" outlineLevel="0" collapsed="false">
      <c r="A471" s="144" t="s">
        <v>520</v>
      </c>
      <c r="B471" s="145"/>
      <c r="C471" s="146" t="n">
        <v>39264</v>
      </c>
      <c r="D471" s="183"/>
      <c r="E471" s="183"/>
      <c r="F471" s="183"/>
      <c r="G471" s="182" t="n">
        <v>9870</v>
      </c>
      <c r="H471" s="150"/>
    </row>
    <row r="472" customFormat="false" ht="15" hidden="false" customHeight="true" outlineLevel="0" collapsed="false">
      <c r="A472" s="144" t="s">
        <v>521</v>
      </c>
      <c r="B472" s="145"/>
      <c r="C472" s="146" t="n">
        <v>39264</v>
      </c>
      <c r="D472" s="183"/>
      <c r="E472" s="183"/>
      <c r="F472" s="183"/>
      <c r="G472" s="182" t="n">
        <v>9870</v>
      </c>
      <c r="H472" s="150"/>
    </row>
    <row r="473" customFormat="false" ht="15" hidden="false" customHeight="true" outlineLevel="0" collapsed="false">
      <c r="A473" s="144" t="s">
        <v>445</v>
      </c>
      <c r="B473" s="145"/>
      <c r="C473" s="146" t="n">
        <v>39264</v>
      </c>
      <c r="D473" s="183"/>
      <c r="E473" s="183"/>
      <c r="F473" s="183"/>
      <c r="G473" s="182" t="n">
        <v>18900</v>
      </c>
      <c r="H473" s="150"/>
    </row>
    <row r="474" customFormat="false" ht="15" hidden="false" customHeight="true" outlineLevel="0" collapsed="false">
      <c r="A474" s="144" t="s">
        <v>522</v>
      </c>
      <c r="B474" s="145"/>
      <c r="C474" s="146" t="n">
        <v>39203</v>
      </c>
      <c r="D474" s="183"/>
      <c r="E474" s="183"/>
      <c r="F474" s="183"/>
      <c r="G474" s="182" t="n">
        <v>6690</v>
      </c>
      <c r="H474" s="150"/>
    </row>
    <row r="475" customFormat="false" ht="15" hidden="false" customHeight="true" outlineLevel="0" collapsed="false">
      <c r="A475" s="144" t="s">
        <v>523</v>
      </c>
      <c r="B475" s="145"/>
      <c r="C475" s="146" t="n">
        <v>39203</v>
      </c>
      <c r="D475" s="183"/>
      <c r="E475" s="183"/>
      <c r="F475" s="183"/>
      <c r="G475" s="182" t="n">
        <v>15870</v>
      </c>
      <c r="H475" s="150"/>
    </row>
    <row r="476" customFormat="false" ht="15" hidden="false" customHeight="true" outlineLevel="0" collapsed="false">
      <c r="A476" s="144" t="s">
        <v>425</v>
      </c>
      <c r="B476" s="145"/>
      <c r="C476" s="146" t="n">
        <v>39203</v>
      </c>
      <c r="D476" s="183"/>
      <c r="E476" s="183"/>
      <c r="F476" s="183"/>
      <c r="G476" s="182" t="n">
        <v>14496</v>
      </c>
      <c r="H476" s="150"/>
    </row>
    <row r="477" customFormat="false" ht="15" hidden="false" customHeight="true" outlineLevel="0" collapsed="false">
      <c r="A477" s="144" t="s">
        <v>524</v>
      </c>
      <c r="B477" s="145"/>
      <c r="C477" s="146" t="n">
        <v>39203</v>
      </c>
      <c r="D477" s="183"/>
      <c r="E477" s="183"/>
      <c r="F477" s="183"/>
      <c r="G477" s="182" t="n">
        <v>22540</v>
      </c>
      <c r="H477" s="150"/>
    </row>
    <row r="478" customFormat="false" ht="15" hidden="false" customHeight="true" outlineLevel="0" collapsed="false">
      <c r="A478" s="144" t="s">
        <v>444</v>
      </c>
      <c r="B478" s="145"/>
      <c r="C478" s="146" t="n">
        <v>39173</v>
      </c>
      <c r="D478" s="183"/>
      <c r="E478" s="183"/>
      <c r="F478" s="183"/>
      <c r="G478" s="182" t="n">
        <v>21758</v>
      </c>
      <c r="H478" s="150"/>
    </row>
    <row r="479" customFormat="false" ht="15" hidden="false" customHeight="true" outlineLevel="0" collapsed="false">
      <c r="A479" s="144" t="s">
        <v>510</v>
      </c>
      <c r="B479" s="145"/>
      <c r="C479" s="146" t="n">
        <v>39142</v>
      </c>
      <c r="D479" s="183"/>
      <c r="E479" s="183"/>
      <c r="F479" s="183"/>
      <c r="G479" s="182" t="n">
        <v>27410</v>
      </c>
      <c r="H479" s="150"/>
    </row>
    <row r="480" customFormat="false" ht="15" hidden="false" customHeight="true" outlineLevel="0" collapsed="false">
      <c r="A480" s="144" t="s">
        <v>388</v>
      </c>
      <c r="B480" s="145"/>
      <c r="C480" s="146" t="n">
        <v>112162</v>
      </c>
      <c r="D480" s="183"/>
      <c r="E480" s="183"/>
      <c r="F480" s="183"/>
      <c r="G480" s="182" t="n">
        <v>12950</v>
      </c>
      <c r="H480" s="150"/>
    </row>
    <row r="481" customFormat="false" ht="15" hidden="false" customHeight="true" outlineLevel="0" collapsed="false">
      <c r="A481" s="144" t="s">
        <v>515</v>
      </c>
      <c r="B481" s="145"/>
      <c r="C481" s="146" t="n">
        <v>112162</v>
      </c>
      <c r="D481" s="183"/>
      <c r="E481" s="183"/>
      <c r="F481" s="183"/>
      <c r="G481" s="182" t="n">
        <v>12100</v>
      </c>
      <c r="H481" s="150"/>
    </row>
    <row r="482" customFormat="false" ht="15" hidden="false" customHeight="true" outlineLevel="0" collapsed="false">
      <c r="A482" s="144" t="s">
        <v>517</v>
      </c>
      <c r="B482" s="145"/>
      <c r="C482" s="146" t="n">
        <v>112162</v>
      </c>
      <c r="D482" s="183"/>
      <c r="E482" s="183"/>
      <c r="F482" s="183"/>
      <c r="G482" s="182" t="n">
        <v>20000</v>
      </c>
      <c r="H482" s="150"/>
    </row>
    <row r="483" customFormat="false" ht="15" hidden="false" customHeight="true" outlineLevel="0" collapsed="false">
      <c r="A483" s="144" t="s">
        <v>517</v>
      </c>
      <c r="B483" s="145"/>
      <c r="C483" s="146" t="n">
        <v>39052</v>
      </c>
      <c r="D483" s="183"/>
      <c r="E483" s="183"/>
      <c r="F483" s="183"/>
      <c r="G483" s="182" t="n">
        <v>25200</v>
      </c>
      <c r="H483" s="150"/>
    </row>
    <row r="484" customFormat="false" ht="15" hidden="false" customHeight="true" outlineLevel="0" collapsed="false">
      <c r="A484" s="144" t="s">
        <v>354</v>
      </c>
      <c r="B484" s="145"/>
      <c r="C484" s="146" t="n">
        <v>39052</v>
      </c>
      <c r="D484" s="183"/>
      <c r="E484" s="183"/>
      <c r="F484" s="183"/>
      <c r="G484" s="182" t="n">
        <v>22100</v>
      </c>
      <c r="H484" s="150"/>
    </row>
    <row r="485" customFormat="false" ht="15" hidden="false" customHeight="true" outlineLevel="0" collapsed="false">
      <c r="A485" s="144" t="s">
        <v>303</v>
      </c>
      <c r="B485" s="145"/>
      <c r="C485" s="146" t="n">
        <v>38991</v>
      </c>
      <c r="D485" s="183"/>
      <c r="E485" s="183"/>
      <c r="F485" s="183"/>
      <c r="G485" s="182" t="n">
        <v>4500</v>
      </c>
      <c r="H485" s="150"/>
    </row>
    <row r="486" customFormat="false" ht="15" hidden="false" customHeight="true" outlineLevel="0" collapsed="false">
      <c r="A486" s="144" t="s">
        <v>525</v>
      </c>
      <c r="B486" s="145"/>
      <c r="C486" s="146" t="n">
        <v>38899</v>
      </c>
      <c r="D486" s="183"/>
      <c r="E486" s="183"/>
      <c r="F486" s="183"/>
      <c r="G486" s="182" t="n">
        <v>14710</v>
      </c>
      <c r="H486" s="150"/>
    </row>
    <row r="487" customFormat="false" ht="15" hidden="false" customHeight="true" outlineLevel="0" collapsed="false">
      <c r="A487" s="144" t="s">
        <v>510</v>
      </c>
      <c r="B487" s="145"/>
      <c r="C487" s="146" t="n">
        <v>38899</v>
      </c>
      <c r="D487" s="183"/>
      <c r="E487" s="183"/>
      <c r="F487" s="183"/>
      <c r="G487" s="182" t="n">
        <v>25627</v>
      </c>
      <c r="H487" s="150"/>
    </row>
    <row r="488" customFormat="false" ht="15" hidden="false" customHeight="true" outlineLevel="0" collapsed="false">
      <c r="A488" s="144" t="s">
        <v>524</v>
      </c>
      <c r="B488" s="145"/>
      <c r="C488" s="146" t="n">
        <v>38838</v>
      </c>
      <c r="D488" s="183"/>
      <c r="E488" s="183"/>
      <c r="F488" s="183"/>
      <c r="G488" s="182" t="n">
        <v>30304</v>
      </c>
      <c r="H488" s="150"/>
    </row>
    <row r="489" customFormat="false" ht="15" hidden="false" customHeight="true" outlineLevel="0" collapsed="false">
      <c r="A489" s="144" t="s">
        <v>510</v>
      </c>
      <c r="B489" s="145"/>
      <c r="C489" s="146" t="n">
        <v>38808</v>
      </c>
      <c r="D489" s="183"/>
      <c r="E489" s="183"/>
      <c r="F489" s="183"/>
      <c r="G489" s="182" t="n">
        <v>24544</v>
      </c>
      <c r="H489" s="186"/>
    </row>
    <row r="490" customFormat="false" ht="15" hidden="false" customHeight="true" outlineLevel="0" collapsed="false">
      <c r="A490" s="144" t="s">
        <v>526</v>
      </c>
      <c r="B490" s="145"/>
      <c r="C490" s="146" t="n">
        <v>38808</v>
      </c>
      <c r="D490" s="183"/>
      <c r="E490" s="183"/>
      <c r="F490" s="187"/>
      <c r="G490" s="182" t="n">
        <v>11560</v>
      </c>
      <c r="H490" s="186"/>
    </row>
    <row r="491" customFormat="false" ht="15" hidden="false" customHeight="true" outlineLevel="0" collapsed="false">
      <c r="A491" s="153" t="s">
        <v>517</v>
      </c>
      <c r="B491" s="154"/>
      <c r="C491" s="155" t="n">
        <v>38808</v>
      </c>
      <c r="D491" s="184"/>
      <c r="E491" s="184"/>
      <c r="F491" s="188"/>
      <c r="G491" s="156" t="n">
        <v>26968</v>
      </c>
      <c r="H491" s="150"/>
    </row>
    <row r="492" customFormat="false" ht="15" hidden="false" customHeight="true" outlineLevel="0" collapsed="false">
      <c r="A492" s="173" t="s">
        <v>334</v>
      </c>
      <c r="B492" s="154"/>
      <c r="C492" s="155"/>
      <c r="D492" s="170" t="n">
        <f aca="false">SUM(D454:D491)</f>
        <v>734081</v>
      </c>
      <c r="E492" s="170" t="n">
        <f aca="false">SUM(E454:E491)</f>
        <v>605239.24</v>
      </c>
      <c r="F492" s="170" t="n">
        <f aca="false">SUM(F454:F491)</f>
        <v>1544317.56</v>
      </c>
      <c r="G492" s="172" t="n">
        <f aca="false">SUM(G454:G491)</f>
        <v>4343163.67</v>
      </c>
      <c r="H492" s="150"/>
    </row>
    <row r="493" customFormat="false" ht="15" hidden="false" customHeight="true" outlineLevel="0" collapsed="false">
      <c r="A493" s="161"/>
      <c r="B493" s="145"/>
      <c r="C493" s="162"/>
      <c r="D493" s="174"/>
      <c r="E493" s="174"/>
      <c r="F493" s="174"/>
      <c r="G493" s="174"/>
      <c r="H493" s="150"/>
    </row>
    <row r="494" customFormat="false" ht="15" hidden="false" customHeight="true" outlineLevel="0" collapsed="false">
      <c r="A494" s="161"/>
      <c r="B494" s="145"/>
      <c r="C494" s="162"/>
      <c r="D494" s="174"/>
      <c r="E494" s="174"/>
      <c r="F494" s="174"/>
      <c r="G494" s="174"/>
      <c r="H494" s="150"/>
    </row>
    <row r="495" customFormat="false" ht="15" hidden="false" customHeight="true" outlineLevel="0" collapsed="false">
      <c r="A495" s="175" t="s">
        <v>335</v>
      </c>
      <c r="B495" s="165"/>
      <c r="C495" s="166"/>
      <c r="D495" s="148" t="n">
        <f aca="false">+D492</f>
        <v>734081</v>
      </c>
      <c r="E495" s="148" t="n">
        <f aca="false">+E492</f>
        <v>605239.24</v>
      </c>
      <c r="F495" s="148" t="n">
        <f aca="false">+F492</f>
        <v>1544317.56</v>
      </c>
      <c r="G495" s="176" t="n">
        <f aca="false">+G492</f>
        <v>4343163.67</v>
      </c>
      <c r="H495" s="150"/>
    </row>
    <row r="496" customFormat="false" ht="15" hidden="false" customHeight="true" outlineLevel="0" collapsed="false">
      <c r="A496" s="144" t="s">
        <v>388</v>
      </c>
      <c r="B496" s="145"/>
      <c r="C496" s="146" t="n">
        <v>38749</v>
      </c>
      <c r="D496" s="183"/>
      <c r="E496" s="183"/>
      <c r="F496" s="183"/>
      <c r="G496" s="182" t="n">
        <v>16249</v>
      </c>
      <c r="H496" s="150"/>
    </row>
    <row r="497" customFormat="false" ht="15" hidden="false" customHeight="true" outlineLevel="0" collapsed="false">
      <c r="A497" s="144" t="s">
        <v>515</v>
      </c>
      <c r="B497" s="145"/>
      <c r="C497" s="146" t="n">
        <v>38749</v>
      </c>
      <c r="D497" s="183"/>
      <c r="E497" s="183"/>
      <c r="F497" s="183"/>
      <c r="G497" s="182" t="n">
        <v>13280</v>
      </c>
      <c r="H497" s="150"/>
    </row>
    <row r="498" customFormat="false" ht="15" hidden="false" customHeight="true" outlineLevel="0" collapsed="false">
      <c r="A498" s="144" t="s">
        <v>527</v>
      </c>
      <c r="B498" s="145"/>
      <c r="C498" s="146"/>
      <c r="D498" s="183"/>
      <c r="E498" s="183"/>
      <c r="F498" s="183"/>
      <c r="G498" s="182" t="n">
        <f aca="false">+[5]Sheet1!$G$38</f>
        <v>448296</v>
      </c>
      <c r="H498" s="150"/>
    </row>
    <row r="499" customFormat="false" ht="15" hidden="false" customHeight="true" outlineLevel="0" collapsed="false">
      <c r="A499" s="189" t="s">
        <v>528</v>
      </c>
      <c r="B499" s="140"/>
      <c r="C499" s="190"/>
      <c r="D499" s="177" t="n">
        <f aca="false">SUM(D495:D498)</f>
        <v>734081</v>
      </c>
      <c r="E499" s="177" t="n">
        <f aca="false">SUM(E495:E498)</f>
        <v>605239.24</v>
      </c>
      <c r="F499" s="177" t="n">
        <f aca="false">SUM(F495:F498)</f>
        <v>1544317.56</v>
      </c>
      <c r="G499" s="178" t="n">
        <f aca="false">SUM(G495:G498)</f>
        <v>4820988.67</v>
      </c>
      <c r="H499" s="150"/>
    </row>
    <row r="500" customFormat="false" ht="15" hidden="false" customHeight="true" outlineLevel="0" collapsed="false">
      <c r="C500" s="191"/>
      <c r="D500" s="150"/>
      <c r="E500" s="150"/>
      <c r="F500" s="150"/>
      <c r="G500" s="150"/>
      <c r="H500" s="150"/>
    </row>
    <row r="501" customFormat="false" ht="15" hidden="false" customHeight="true" outlineLevel="0" collapsed="false">
      <c r="C501" s="191"/>
      <c r="D501" s="150"/>
      <c r="E501" s="150"/>
      <c r="F501" s="150"/>
      <c r="G501" s="150"/>
      <c r="H501" s="150"/>
    </row>
    <row r="502" customFormat="false" ht="15" hidden="false" customHeight="true" outlineLevel="0" collapsed="false">
      <c r="C502" s="191"/>
      <c r="D502" s="150"/>
      <c r="E502" s="150"/>
      <c r="F502" s="150"/>
      <c r="G502" s="150"/>
      <c r="H502" s="150"/>
    </row>
    <row r="503" customFormat="false" ht="15" hidden="false" customHeight="true" outlineLevel="0" collapsed="false">
      <c r="C503" s="191"/>
      <c r="D503" s="150"/>
      <c r="E503" s="150"/>
      <c r="F503" s="150"/>
      <c r="G503" s="150"/>
      <c r="H503" s="150"/>
    </row>
    <row r="504" customFormat="false" ht="15" hidden="false" customHeight="true" outlineLevel="0" collapsed="false">
      <c r="C504" s="191"/>
      <c r="D504" s="150"/>
      <c r="E504" s="150"/>
      <c r="F504" s="150"/>
      <c r="G504" s="150"/>
      <c r="H504" s="150"/>
    </row>
    <row r="505" customFormat="false" ht="15" hidden="false" customHeight="true" outlineLevel="0" collapsed="false">
      <c r="C505" s="191"/>
      <c r="D505" s="150"/>
      <c r="E505" s="150"/>
      <c r="F505" s="150"/>
      <c r="G505" s="150"/>
      <c r="H505" s="150"/>
    </row>
    <row r="506" customFormat="false" ht="15" hidden="false" customHeight="true" outlineLevel="0" collapsed="false">
      <c r="C506" s="191"/>
      <c r="D506" s="150"/>
      <c r="E506" s="150"/>
      <c r="F506" s="150"/>
      <c r="G506" s="150"/>
      <c r="H506" s="150"/>
    </row>
    <row r="507" customFormat="false" ht="15" hidden="false" customHeight="true" outlineLevel="0" collapsed="false">
      <c r="C507" s="191"/>
      <c r="D507" s="150"/>
      <c r="E507" s="150"/>
      <c r="F507" s="150"/>
      <c r="G507" s="150"/>
      <c r="H507" s="150"/>
    </row>
    <row r="508" customFormat="false" ht="15" hidden="false" customHeight="true" outlineLevel="0" collapsed="false">
      <c r="C508" s="191"/>
      <c r="D508" s="150"/>
      <c r="E508" s="150"/>
      <c r="F508" s="150"/>
      <c r="G508" s="150"/>
      <c r="H508" s="150"/>
    </row>
    <row r="509" customFormat="false" ht="15" hidden="false" customHeight="true" outlineLevel="0" collapsed="false">
      <c r="C509" s="191"/>
      <c r="D509" s="150"/>
      <c r="E509" s="150"/>
      <c r="F509" s="150"/>
      <c r="G509" s="150"/>
      <c r="H509" s="150"/>
    </row>
    <row r="510" customFormat="false" ht="15" hidden="false" customHeight="true" outlineLevel="0" collapsed="false">
      <c r="C510" s="191"/>
      <c r="D510" s="150"/>
      <c r="E510" s="150"/>
      <c r="F510" s="150"/>
      <c r="G510" s="150"/>
      <c r="H510" s="150"/>
    </row>
    <row r="511" customFormat="false" ht="15" hidden="false" customHeight="true" outlineLevel="0" collapsed="false">
      <c r="C511" s="191"/>
      <c r="D511" s="150"/>
      <c r="E511" s="150"/>
      <c r="F511" s="150"/>
      <c r="G511" s="150"/>
      <c r="H511" s="150"/>
    </row>
    <row r="512" customFormat="false" ht="15" hidden="false" customHeight="true" outlineLevel="0" collapsed="false">
      <c r="C512" s="191"/>
      <c r="D512" s="150"/>
      <c r="E512" s="150"/>
      <c r="F512" s="150"/>
      <c r="G512" s="150"/>
      <c r="H512" s="150"/>
    </row>
    <row r="513" customFormat="false" ht="15" hidden="false" customHeight="true" outlineLevel="0" collapsed="false">
      <c r="C513" s="191"/>
      <c r="D513" s="192"/>
      <c r="E513" s="193"/>
      <c r="F513" s="193"/>
      <c r="G513" s="194"/>
      <c r="H513" s="150"/>
    </row>
    <row r="514" customFormat="false" ht="15" hidden="false" customHeight="true" outlineLevel="0" collapsed="false">
      <c r="C514" s="191"/>
      <c r="D514" s="150"/>
      <c r="E514" s="150"/>
      <c r="F514" s="150"/>
      <c r="G514" s="150"/>
      <c r="H514" s="150"/>
    </row>
    <row r="515" customFormat="false" ht="15" hidden="false" customHeight="true" outlineLevel="0" collapsed="false">
      <c r="C515" s="191"/>
      <c r="D515" s="150"/>
      <c r="E515" s="150"/>
      <c r="F515" s="150"/>
      <c r="G515" s="150"/>
      <c r="H515" s="150"/>
    </row>
    <row r="516" customFormat="false" ht="15" hidden="false" customHeight="true" outlineLevel="0" collapsed="false">
      <c r="C516" s="191"/>
      <c r="D516" s="150"/>
      <c r="E516" s="150"/>
      <c r="F516" s="150"/>
      <c r="G516" s="150"/>
      <c r="H516" s="150"/>
    </row>
    <row r="517" customFormat="false" ht="15" hidden="false" customHeight="true" outlineLevel="0" collapsed="false">
      <c r="C517" s="191"/>
      <c r="D517" s="150"/>
      <c r="E517" s="150"/>
      <c r="F517" s="150"/>
      <c r="G517" s="150"/>
      <c r="H517" s="150"/>
    </row>
    <row r="518" customFormat="false" ht="15" hidden="false" customHeight="true" outlineLevel="0" collapsed="false">
      <c r="C518" s="191"/>
      <c r="D518" s="150"/>
      <c r="E518" s="150"/>
      <c r="F518" s="150"/>
      <c r="G518" s="150"/>
      <c r="H518" s="150"/>
    </row>
    <row r="519" customFormat="false" ht="15" hidden="false" customHeight="true" outlineLevel="0" collapsed="false">
      <c r="C519" s="191"/>
      <c r="D519" s="150"/>
      <c r="E519" s="150"/>
      <c r="F519" s="150"/>
      <c r="G519" s="150"/>
      <c r="H519" s="150"/>
    </row>
    <row r="520" customFormat="false" ht="15" hidden="false" customHeight="true" outlineLevel="0" collapsed="false">
      <c r="C520" s="191"/>
      <c r="D520" s="150"/>
      <c r="E520" s="150"/>
      <c r="F520" s="150"/>
      <c r="G520" s="150"/>
      <c r="H520" s="150"/>
    </row>
    <row r="521" customFormat="false" ht="15" hidden="false" customHeight="true" outlineLevel="0" collapsed="false">
      <c r="C521" s="191"/>
      <c r="D521" s="150"/>
      <c r="E521" s="150"/>
      <c r="F521" s="150"/>
      <c r="G521" s="150"/>
      <c r="H521" s="150"/>
    </row>
    <row r="522" customFormat="false" ht="15" hidden="false" customHeight="true" outlineLevel="0" collapsed="false">
      <c r="C522" s="191"/>
      <c r="D522" s="150"/>
      <c r="E522" s="150"/>
      <c r="F522" s="150"/>
      <c r="G522" s="150"/>
      <c r="H522" s="150"/>
    </row>
    <row r="523" customFormat="false" ht="15" hidden="false" customHeight="true" outlineLevel="0" collapsed="false">
      <c r="C523" s="191"/>
      <c r="D523" s="150"/>
      <c r="E523" s="150"/>
      <c r="F523" s="150"/>
      <c r="G523" s="150"/>
      <c r="H523" s="150"/>
    </row>
    <row r="524" customFormat="false" ht="15" hidden="false" customHeight="true" outlineLevel="0" collapsed="false">
      <c r="C524" s="191"/>
      <c r="D524" s="150"/>
      <c r="E524" s="150"/>
      <c r="F524" s="150"/>
      <c r="G524" s="150"/>
      <c r="H524" s="150"/>
    </row>
    <row r="525" customFormat="false" ht="15" hidden="false" customHeight="true" outlineLevel="0" collapsed="false">
      <c r="C525" s="191"/>
      <c r="D525" s="150"/>
      <c r="E525" s="150"/>
      <c r="F525" s="150"/>
      <c r="G525" s="150"/>
      <c r="H525" s="150"/>
    </row>
    <row r="526" customFormat="false" ht="15" hidden="false" customHeight="true" outlineLevel="0" collapsed="false">
      <c r="C526" s="191"/>
      <c r="D526" s="150"/>
      <c r="E526" s="150"/>
      <c r="F526" s="150"/>
      <c r="G526" s="150"/>
      <c r="H526" s="150"/>
    </row>
    <row r="527" customFormat="false" ht="15" hidden="false" customHeight="true" outlineLevel="0" collapsed="false">
      <c r="C527" s="191"/>
      <c r="D527" s="150"/>
      <c r="E527" s="150"/>
      <c r="F527" s="150"/>
      <c r="G527" s="150"/>
      <c r="H527" s="150"/>
    </row>
    <row r="528" customFormat="false" ht="15" hidden="false" customHeight="true" outlineLevel="0" collapsed="false">
      <c r="C528" s="191"/>
      <c r="D528" s="150"/>
      <c r="E528" s="150"/>
      <c r="F528" s="150"/>
      <c r="G528" s="150"/>
      <c r="H528" s="150"/>
    </row>
    <row r="529" customFormat="false" ht="15" hidden="false" customHeight="true" outlineLevel="0" collapsed="false">
      <c r="C529" s="191"/>
      <c r="D529" s="150"/>
      <c r="E529" s="150"/>
      <c r="F529" s="150"/>
      <c r="G529" s="150"/>
      <c r="H529" s="150"/>
    </row>
    <row r="530" customFormat="false" ht="15" hidden="false" customHeight="true" outlineLevel="0" collapsed="false">
      <c r="C530" s="191"/>
      <c r="D530" s="150"/>
      <c r="E530" s="150"/>
      <c r="F530" s="150"/>
      <c r="G530" s="150"/>
      <c r="H530" s="150"/>
    </row>
    <row r="531" customFormat="false" ht="15" hidden="false" customHeight="true" outlineLevel="0" collapsed="false">
      <c r="C531" s="191"/>
      <c r="D531" s="150"/>
      <c r="E531" s="150"/>
      <c r="F531" s="150"/>
      <c r="G531" s="150"/>
      <c r="H531" s="150"/>
    </row>
    <row r="532" customFormat="false" ht="15" hidden="false" customHeight="true" outlineLevel="0" collapsed="false">
      <c r="C532" s="191"/>
      <c r="D532" s="150"/>
      <c r="E532" s="150"/>
      <c r="F532" s="150"/>
      <c r="G532" s="150"/>
      <c r="H532" s="150"/>
    </row>
    <row r="533" customFormat="false" ht="15" hidden="false" customHeight="true" outlineLevel="0" collapsed="false">
      <c r="D533" s="150"/>
      <c r="E533" s="150"/>
      <c r="F533" s="150"/>
      <c r="G533" s="150"/>
      <c r="H533" s="150"/>
    </row>
    <row r="534" customFormat="false" ht="15" hidden="false" customHeight="true" outlineLevel="0" collapsed="false">
      <c r="D534" s="150"/>
      <c r="E534" s="150"/>
      <c r="F534" s="150"/>
      <c r="G534" s="150"/>
      <c r="H534" s="150"/>
    </row>
    <row r="535" customFormat="false" ht="15" hidden="false" customHeight="true" outlineLevel="0" collapsed="false">
      <c r="D535" s="150"/>
      <c r="E535" s="150"/>
      <c r="F535" s="150"/>
      <c r="G535" s="150"/>
      <c r="H535" s="150"/>
    </row>
    <row r="536" customFormat="false" ht="15" hidden="false" customHeight="true" outlineLevel="0" collapsed="false">
      <c r="D536" s="150"/>
      <c r="E536" s="150"/>
      <c r="F536" s="150"/>
      <c r="G536" s="150"/>
      <c r="H536" s="150"/>
    </row>
    <row r="537" customFormat="false" ht="15" hidden="false" customHeight="true" outlineLevel="0" collapsed="false">
      <c r="D537" s="192"/>
      <c r="E537" s="193"/>
      <c r="F537" s="193"/>
      <c r="G537" s="193"/>
      <c r="H537" s="150"/>
    </row>
    <row r="538" customFormat="false" ht="15" hidden="false" customHeight="true" outlineLevel="0" collapsed="false">
      <c r="D538" s="192"/>
      <c r="E538" s="193"/>
      <c r="F538" s="193"/>
      <c r="G538" s="193"/>
      <c r="H538" s="150"/>
    </row>
    <row r="539" customFormat="false" ht="15" hidden="false" customHeight="true" outlineLevel="0" collapsed="false">
      <c r="D539" s="150"/>
      <c r="E539" s="150"/>
      <c r="F539" s="150"/>
      <c r="G539" s="150"/>
      <c r="H539" s="150"/>
    </row>
    <row r="540" customFormat="false" ht="15" hidden="false" customHeight="true" outlineLevel="0" collapsed="false">
      <c r="D540" s="150"/>
      <c r="E540" s="150"/>
      <c r="F540" s="150"/>
      <c r="G540" s="150"/>
      <c r="H540" s="150"/>
    </row>
    <row r="541" customFormat="false" ht="15" hidden="false" customHeight="true" outlineLevel="0" collapsed="false">
      <c r="D541" s="150"/>
      <c r="E541" s="150"/>
      <c r="F541" s="150"/>
      <c r="G541" s="150"/>
      <c r="H541" s="150"/>
    </row>
    <row r="542" customFormat="false" ht="15" hidden="false" customHeight="true" outlineLevel="0" collapsed="false">
      <c r="D542" s="150"/>
      <c r="E542" s="150"/>
      <c r="F542" s="150"/>
      <c r="G542" s="150"/>
      <c r="H542" s="150"/>
    </row>
    <row r="543" customFormat="false" ht="15" hidden="false" customHeight="true" outlineLevel="0" collapsed="false">
      <c r="D543" s="150"/>
      <c r="E543" s="150"/>
      <c r="F543" s="150"/>
      <c r="G543" s="150"/>
      <c r="H543" s="150"/>
    </row>
    <row r="544" customFormat="false" ht="15" hidden="false" customHeight="true" outlineLevel="0" collapsed="false">
      <c r="D544" s="150"/>
      <c r="E544" s="150"/>
      <c r="F544" s="150"/>
      <c r="G544" s="150"/>
      <c r="H544" s="150"/>
    </row>
    <row r="545" customFormat="false" ht="15" hidden="false" customHeight="true" outlineLevel="0" collapsed="false">
      <c r="D545" s="150"/>
      <c r="E545" s="150"/>
      <c r="F545" s="150"/>
      <c r="G545" s="150"/>
      <c r="H545" s="150"/>
    </row>
    <row r="546" customFormat="false" ht="15" hidden="false" customHeight="true" outlineLevel="0" collapsed="false">
      <c r="D546" s="150"/>
      <c r="E546" s="150"/>
      <c r="F546" s="150"/>
      <c r="G546" s="150"/>
      <c r="H546" s="150"/>
    </row>
    <row r="547" customFormat="false" ht="15" hidden="false" customHeight="true" outlineLevel="0" collapsed="false">
      <c r="D547" s="150"/>
      <c r="E547" s="150"/>
      <c r="F547" s="150"/>
      <c r="G547" s="150"/>
      <c r="H547" s="150"/>
    </row>
    <row r="548" customFormat="false" ht="15" hidden="false" customHeight="true" outlineLevel="0" collapsed="false">
      <c r="D548" s="150"/>
      <c r="E548" s="150"/>
      <c r="F548" s="150"/>
      <c r="G548" s="150"/>
      <c r="H548" s="150"/>
    </row>
    <row r="549" customFormat="false" ht="15" hidden="false" customHeight="true" outlineLevel="0" collapsed="false">
      <c r="D549" s="150"/>
      <c r="E549" s="150"/>
      <c r="F549" s="150"/>
      <c r="G549" s="150"/>
      <c r="H549" s="150"/>
    </row>
    <row r="550" customFormat="false" ht="15" hidden="false" customHeight="true" outlineLevel="0" collapsed="false">
      <c r="D550" s="150"/>
      <c r="E550" s="150"/>
      <c r="F550" s="150"/>
      <c r="G550" s="150"/>
      <c r="H550" s="150"/>
    </row>
    <row r="551" customFormat="false" ht="15" hidden="false" customHeight="true" outlineLevel="0" collapsed="false">
      <c r="D551" s="150"/>
      <c r="E551" s="150"/>
      <c r="F551" s="150"/>
      <c r="G551" s="150"/>
      <c r="H551" s="150"/>
    </row>
    <row r="552" customFormat="false" ht="15" hidden="false" customHeight="true" outlineLevel="0" collapsed="false">
      <c r="D552" s="150"/>
      <c r="E552" s="150"/>
      <c r="F552" s="150"/>
      <c r="G552" s="150"/>
      <c r="H552" s="150"/>
    </row>
    <row r="553" customFormat="false" ht="15" hidden="false" customHeight="true" outlineLevel="0" collapsed="false">
      <c r="D553" s="150"/>
      <c r="E553" s="150"/>
      <c r="F553" s="150"/>
      <c r="G553" s="150"/>
      <c r="H553" s="150"/>
    </row>
    <row r="554" customFormat="false" ht="15" hidden="false" customHeight="true" outlineLevel="0" collapsed="false">
      <c r="D554" s="192"/>
      <c r="E554" s="193"/>
      <c r="F554" s="193"/>
      <c r="G554" s="194"/>
      <c r="H554" s="150"/>
    </row>
    <row r="555" customFormat="false" ht="15" hidden="false" customHeight="true" outlineLevel="0" collapsed="false">
      <c r="D555" s="192"/>
      <c r="E555" s="193"/>
      <c r="F555" s="193"/>
      <c r="G555" s="194"/>
      <c r="H555" s="150"/>
    </row>
    <row r="556" customFormat="false" ht="15" hidden="false" customHeight="true" outlineLevel="0" collapsed="false">
      <c r="D556" s="150"/>
      <c r="E556" s="150"/>
      <c r="F556" s="150"/>
      <c r="G556" s="150"/>
      <c r="H556" s="150"/>
    </row>
    <row r="557" customFormat="false" ht="15" hidden="false" customHeight="true" outlineLevel="0" collapsed="false">
      <c r="D557" s="150"/>
      <c r="E557" s="150"/>
      <c r="F557" s="150"/>
      <c r="G557" s="150"/>
      <c r="H557" s="150"/>
    </row>
    <row r="558" customFormat="false" ht="15" hidden="false" customHeight="true" outlineLevel="0" collapsed="false">
      <c r="D558" s="150"/>
      <c r="E558" s="150"/>
      <c r="F558" s="150"/>
      <c r="G558" s="150"/>
      <c r="H558" s="150"/>
    </row>
    <row r="559" customFormat="false" ht="15" hidden="false" customHeight="true" outlineLevel="0" collapsed="false">
      <c r="D559" s="150"/>
      <c r="E559" s="150"/>
      <c r="F559" s="150"/>
      <c r="G559" s="150"/>
      <c r="H559" s="150"/>
    </row>
    <row r="560" customFormat="false" ht="15" hidden="false" customHeight="true" outlineLevel="0" collapsed="false">
      <c r="D560" s="150"/>
      <c r="E560" s="150"/>
      <c r="F560" s="150"/>
      <c r="G560" s="150"/>
      <c r="H560" s="150"/>
    </row>
    <row r="561" customFormat="false" ht="15" hidden="false" customHeight="true" outlineLevel="0" collapsed="false">
      <c r="D561" s="150"/>
      <c r="E561" s="150"/>
      <c r="F561" s="150"/>
      <c r="G561" s="150"/>
      <c r="H561" s="150"/>
    </row>
    <row r="562" customFormat="false" ht="15" hidden="false" customHeight="true" outlineLevel="0" collapsed="false">
      <c r="D562" s="150"/>
      <c r="E562" s="150"/>
      <c r="F562" s="150"/>
      <c r="G562" s="150"/>
      <c r="H562" s="150"/>
    </row>
    <row r="563" customFormat="false" ht="15" hidden="false" customHeight="true" outlineLevel="0" collapsed="false">
      <c r="D563" s="150"/>
      <c r="E563" s="150"/>
      <c r="F563" s="150"/>
      <c r="G563" s="150"/>
      <c r="H563" s="150"/>
    </row>
    <row r="564" customFormat="false" ht="15" hidden="false" customHeight="true" outlineLevel="0" collapsed="false">
      <c r="D564" s="150"/>
      <c r="E564" s="150"/>
      <c r="F564" s="150"/>
      <c r="G564" s="150"/>
      <c r="H564" s="150"/>
    </row>
    <row r="565" customFormat="false" ht="15" hidden="false" customHeight="true" outlineLevel="0" collapsed="false">
      <c r="D565" s="150"/>
      <c r="E565" s="150"/>
      <c r="F565" s="150"/>
      <c r="G565" s="150"/>
      <c r="H565" s="150"/>
    </row>
    <row r="566" customFormat="false" ht="15" hidden="false" customHeight="true" outlineLevel="0" collapsed="false">
      <c r="D566" s="150"/>
      <c r="E566" s="150"/>
      <c r="F566" s="150"/>
      <c r="G566" s="150"/>
      <c r="H566" s="150"/>
    </row>
    <row r="567" customFormat="false" ht="15" hidden="false" customHeight="true" outlineLevel="0" collapsed="false">
      <c r="D567" s="150"/>
      <c r="E567" s="150"/>
      <c r="F567" s="150"/>
      <c r="G567" s="150"/>
      <c r="H567" s="150"/>
    </row>
    <row r="568" customFormat="false" ht="15" hidden="false" customHeight="true" outlineLevel="0" collapsed="false">
      <c r="D568" s="150"/>
      <c r="E568" s="150"/>
      <c r="F568" s="150"/>
      <c r="G568" s="150"/>
      <c r="H568" s="150"/>
    </row>
    <row r="569" customFormat="false" ht="15" hidden="false" customHeight="true" outlineLevel="0" collapsed="false">
      <c r="D569" s="150"/>
      <c r="E569" s="150"/>
      <c r="F569" s="150"/>
      <c r="G569" s="150"/>
      <c r="H569" s="150"/>
    </row>
    <row r="570" customFormat="false" ht="15" hidden="false" customHeight="true" outlineLevel="0" collapsed="false">
      <c r="D570" s="150"/>
      <c r="E570" s="150"/>
      <c r="F570" s="150"/>
      <c r="G570" s="150"/>
      <c r="H570" s="150"/>
    </row>
    <row r="571" customFormat="false" ht="15" hidden="false" customHeight="true" outlineLevel="0" collapsed="false">
      <c r="D571" s="150"/>
      <c r="E571" s="150"/>
      <c r="F571" s="150"/>
      <c r="G571" s="150"/>
      <c r="H571" s="150"/>
    </row>
    <row r="572" customFormat="false" ht="15" hidden="false" customHeight="true" outlineLevel="0" collapsed="false">
      <c r="D572" s="150"/>
      <c r="E572" s="150"/>
      <c r="F572" s="150"/>
      <c r="G572" s="150"/>
      <c r="H572" s="150"/>
    </row>
    <row r="573" customFormat="false" ht="15" hidden="false" customHeight="true" outlineLevel="0" collapsed="false">
      <c r="D573" s="150"/>
      <c r="E573" s="150"/>
      <c r="F573" s="150"/>
      <c r="G573" s="150"/>
      <c r="H573" s="150"/>
    </row>
    <row r="574" customFormat="false" ht="15" hidden="false" customHeight="true" outlineLevel="0" collapsed="false">
      <c r="D574" s="150"/>
      <c r="E574" s="150"/>
      <c r="F574" s="150"/>
      <c r="G574" s="150"/>
      <c r="H574" s="150"/>
    </row>
    <row r="575" customFormat="false" ht="15" hidden="false" customHeight="true" outlineLevel="0" collapsed="false">
      <c r="D575" s="150"/>
      <c r="E575" s="150"/>
      <c r="F575" s="150"/>
      <c r="G575" s="150"/>
      <c r="H575" s="150"/>
    </row>
    <row r="576" customFormat="false" ht="15" hidden="false" customHeight="true" outlineLevel="0" collapsed="false">
      <c r="D576" s="150"/>
      <c r="E576" s="150"/>
      <c r="F576" s="150"/>
      <c r="G576" s="150"/>
      <c r="H576" s="150"/>
    </row>
    <row r="577" customFormat="false" ht="15" hidden="false" customHeight="true" outlineLevel="0" collapsed="false">
      <c r="D577" s="150"/>
      <c r="E577" s="150"/>
      <c r="F577" s="150"/>
      <c r="G577" s="150"/>
      <c r="H577" s="150"/>
    </row>
    <row r="578" customFormat="false" ht="15" hidden="false" customHeight="true" outlineLevel="0" collapsed="false">
      <c r="D578" s="150"/>
      <c r="E578" s="150"/>
      <c r="F578" s="150"/>
      <c r="G578" s="150"/>
      <c r="H578" s="150"/>
    </row>
    <row r="579" customFormat="false" ht="15" hidden="false" customHeight="true" outlineLevel="0" collapsed="false">
      <c r="D579" s="192"/>
      <c r="E579" s="193"/>
      <c r="F579" s="193"/>
      <c r="G579" s="194"/>
      <c r="H579" s="150"/>
    </row>
    <row r="580" customFormat="false" ht="15" hidden="false" customHeight="true" outlineLevel="0" collapsed="false">
      <c r="D580" s="192"/>
      <c r="E580" s="193"/>
      <c r="F580" s="193"/>
      <c r="G580" s="193"/>
      <c r="H580" s="150"/>
    </row>
    <row r="581" customFormat="false" ht="15" hidden="false" customHeight="true" outlineLevel="0" collapsed="false">
      <c r="D581" s="150"/>
      <c r="E581" s="150"/>
      <c r="F581" s="150"/>
      <c r="G581" s="150"/>
      <c r="H581" s="150"/>
    </row>
    <row r="582" customFormat="false" ht="15" hidden="false" customHeight="true" outlineLevel="0" collapsed="false">
      <c r="D582" s="150"/>
      <c r="E582" s="150"/>
      <c r="F582" s="150"/>
      <c r="G582" s="150"/>
      <c r="H582" s="150"/>
    </row>
    <row r="583" customFormat="false" ht="15" hidden="false" customHeight="true" outlineLevel="0" collapsed="false">
      <c r="D583" s="150"/>
      <c r="E583" s="150"/>
      <c r="F583" s="150"/>
      <c r="G583" s="150"/>
      <c r="H583" s="150"/>
    </row>
    <row r="584" customFormat="false" ht="15" hidden="false" customHeight="true" outlineLevel="0" collapsed="false">
      <c r="D584" s="150"/>
      <c r="E584" s="150"/>
      <c r="F584" s="150"/>
      <c r="G584" s="150"/>
      <c r="H584" s="150"/>
    </row>
    <row r="585" customFormat="false" ht="15" hidden="false" customHeight="true" outlineLevel="0" collapsed="false">
      <c r="D585" s="150"/>
      <c r="E585" s="150"/>
      <c r="F585" s="150"/>
      <c r="G585" s="150"/>
      <c r="H585" s="150"/>
    </row>
    <row r="586" customFormat="false" ht="15" hidden="false" customHeight="true" outlineLevel="0" collapsed="false">
      <c r="D586" s="150"/>
      <c r="E586" s="150"/>
      <c r="F586" s="150"/>
      <c r="G586" s="150"/>
      <c r="H586" s="150"/>
    </row>
    <row r="587" customFormat="false" ht="15" hidden="false" customHeight="true" outlineLevel="0" collapsed="false">
      <c r="D587" s="150"/>
      <c r="E587" s="150"/>
      <c r="F587" s="150"/>
      <c r="G587" s="150"/>
      <c r="H587" s="150"/>
    </row>
    <row r="588" customFormat="false" ht="15" hidden="false" customHeight="true" outlineLevel="0" collapsed="false">
      <c r="D588" s="150"/>
      <c r="E588" s="150"/>
      <c r="F588" s="150"/>
      <c r="G588" s="150"/>
      <c r="H588" s="150"/>
    </row>
    <row r="589" customFormat="false" ht="15" hidden="false" customHeight="true" outlineLevel="0" collapsed="false">
      <c r="D589" s="150"/>
      <c r="E589" s="150"/>
      <c r="F589" s="150"/>
      <c r="G589" s="150"/>
      <c r="H589" s="150"/>
    </row>
    <row r="590" customFormat="false" ht="15" hidden="false" customHeight="true" outlineLevel="0" collapsed="false">
      <c r="D590" s="150"/>
      <c r="E590" s="150"/>
      <c r="F590" s="150"/>
      <c r="G590" s="150"/>
      <c r="H590" s="150"/>
    </row>
    <row r="591" customFormat="false" ht="15" hidden="false" customHeight="true" outlineLevel="0" collapsed="false">
      <c r="D591" s="150"/>
      <c r="E591" s="150"/>
      <c r="F591" s="150"/>
      <c r="G591" s="150"/>
      <c r="H591" s="150"/>
    </row>
    <row r="592" customFormat="false" ht="15" hidden="false" customHeight="true" outlineLevel="0" collapsed="false">
      <c r="D592" s="150"/>
      <c r="E592" s="150"/>
      <c r="F592" s="150"/>
      <c r="G592" s="150"/>
      <c r="H592" s="150"/>
    </row>
    <row r="593" customFormat="false" ht="15" hidden="false" customHeight="true" outlineLevel="0" collapsed="false">
      <c r="D593" s="150"/>
      <c r="E593" s="150"/>
      <c r="F593" s="150"/>
      <c r="G593" s="150"/>
      <c r="H593" s="150"/>
    </row>
    <row r="594" customFormat="false" ht="15" hidden="false" customHeight="true" outlineLevel="0" collapsed="false">
      <c r="D594" s="150"/>
      <c r="E594" s="150"/>
      <c r="F594" s="150"/>
      <c r="G594" s="150"/>
      <c r="H594" s="150"/>
    </row>
    <row r="595" customFormat="false" ht="15" hidden="false" customHeight="true" outlineLevel="0" collapsed="false">
      <c r="D595" s="150"/>
      <c r="E595" s="150"/>
      <c r="F595" s="150"/>
      <c r="G595" s="150"/>
      <c r="H595" s="150"/>
    </row>
    <row r="596" customFormat="false" ht="15" hidden="false" customHeight="true" outlineLevel="0" collapsed="false">
      <c r="D596" s="150"/>
      <c r="E596" s="150"/>
      <c r="F596" s="150"/>
      <c r="G596" s="150"/>
      <c r="H596" s="150"/>
    </row>
    <row r="597" customFormat="false" ht="15" hidden="false" customHeight="true" outlineLevel="0" collapsed="false">
      <c r="D597" s="150"/>
      <c r="E597" s="150"/>
      <c r="F597" s="150"/>
      <c r="G597" s="150"/>
      <c r="H597" s="150"/>
    </row>
    <row r="598" customFormat="false" ht="15" hidden="false" customHeight="true" outlineLevel="0" collapsed="false">
      <c r="D598" s="150"/>
      <c r="E598" s="150"/>
      <c r="F598" s="150"/>
      <c r="G598" s="150"/>
      <c r="H598" s="150"/>
    </row>
    <row r="599" customFormat="false" ht="15" hidden="false" customHeight="true" outlineLevel="0" collapsed="false">
      <c r="D599" s="150"/>
      <c r="E599" s="150"/>
      <c r="F599" s="150"/>
      <c r="G599" s="150"/>
      <c r="H599" s="150"/>
    </row>
    <row r="600" customFormat="false" ht="15" hidden="false" customHeight="true" outlineLevel="0" collapsed="false">
      <c r="D600" s="150"/>
      <c r="E600" s="150"/>
      <c r="F600" s="150"/>
      <c r="G600" s="150"/>
      <c r="H600" s="150"/>
    </row>
    <row r="601" customFormat="false" ht="15" hidden="false" customHeight="true" outlineLevel="0" collapsed="false">
      <c r="D601" s="150"/>
      <c r="E601" s="150"/>
      <c r="F601" s="150"/>
      <c r="G601" s="150"/>
      <c r="H601" s="150"/>
    </row>
    <row r="602" customFormat="false" ht="15" hidden="false" customHeight="true" outlineLevel="0" collapsed="false">
      <c r="D602" s="150"/>
      <c r="E602" s="150"/>
      <c r="F602" s="150"/>
      <c r="G602" s="150"/>
      <c r="H602" s="150"/>
    </row>
    <row r="603" customFormat="false" ht="15" hidden="false" customHeight="true" outlineLevel="0" collapsed="false">
      <c r="D603" s="150"/>
      <c r="E603" s="150"/>
      <c r="F603" s="150"/>
      <c r="G603" s="150"/>
      <c r="H603" s="150"/>
    </row>
    <row r="604" customFormat="false" ht="15" hidden="false" customHeight="true" outlineLevel="0" collapsed="false">
      <c r="D604" s="150"/>
      <c r="E604" s="150"/>
      <c r="F604" s="150"/>
      <c r="G604" s="150"/>
      <c r="H604" s="150"/>
    </row>
    <row r="605" customFormat="false" ht="15" hidden="false" customHeight="true" outlineLevel="0" collapsed="false">
      <c r="D605" s="192"/>
      <c r="E605" s="193"/>
      <c r="F605" s="193"/>
      <c r="G605" s="193"/>
      <c r="H605" s="150"/>
    </row>
    <row r="606" customFormat="false" ht="15" hidden="false" customHeight="true" outlineLevel="0" collapsed="false">
      <c r="D606" s="192"/>
      <c r="E606" s="193"/>
      <c r="F606" s="193"/>
      <c r="G606" s="193"/>
      <c r="H606" s="150"/>
    </row>
    <row r="607" customFormat="false" ht="15" hidden="false" customHeight="true" outlineLevel="0" collapsed="false">
      <c r="D607" s="192"/>
      <c r="E607" s="193"/>
      <c r="F607" s="193"/>
      <c r="G607" s="193"/>
      <c r="H607" s="150"/>
    </row>
    <row r="608" customFormat="false" ht="15" hidden="false" customHeight="true" outlineLevel="0" collapsed="false">
      <c r="D608" s="192"/>
      <c r="E608" s="193"/>
      <c r="F608" s="193"/>
      <c r="G608" s="193"/>
      <c r="H608" s="150"/>
    </row>
    <row r="609" customFormat="false" ht="15" hidden="false" customHeight="true" outlineLevel="0" collapsed="false">
      <c r="D609" s="150"/>
      <c r="E609" s="150"/>
      <c r="F609" s="150"/>
      <c r="G609" s="150"/>
      <c r="H609" s="150"/>
    </row>
    <row r="610" customFormat="false" ht="15" hidden="false" customHeight="true" outlineLevel="0" collapsed="false">
      <c r="D610" s="150"/>
      <c r="E610" s="150"/>
      <c r="F610" s="150"/>
      <c r="G610" s="150"/>
      <c r="H610" s="150"/>
    </row>
    <row r="611" customFormat="false" ht="15" hidden="false" customHeight="true" outlineLevel="0" collapsed="false">
      <c r="D611" s="150"/>
      <c r="E611" s="150"/>
      <c r="F611" s="150"/>
      <c r="G611" s="150"/>
      <c r="H611" s="150"/>
    </row>
    <row r="612" customFormat="false" ht="15" hidden="false" customHeight="true" outlineLevel="0" collapsed="false">
      <c r="D612" s="150"/>
      <c r="E612" s="150"/>
      <c r="F612" s="150"/>
      <c r="G612" s="150"/>
      <c r="H612" s="150"/>
    </row>
    <row r="613" customFormat="false" ht="15" hidden="false" customHeight="true" outlineLevel="0" collapsed="false">
      <c r="D613" s="150"/>
      <c r="E613" s="150"/>
      <c r="F613" s="150"/>
      <c r="G613" s="150"/>
      <c r="H613" s="150"/>
    </row>
    <row r="614" customFormat="false" ht="15" hidden="false" customHeight="true" outlineLevel="0" collapsed="false">
      <c r="D614" s="150"/>
      <c r="E614" s="150"/>
      <c r="F614" s="150"/>
      <c r="G614" s="150"/>
      <c r="H614" s="150"/>
    </row>
    <row r="615" customFormat="false" ht="15" hidden="false" customHeight="true" outlineLevel="0" collapsed="false">
      <c r="D615" s="150"/>
      <c r="E615" s="150"/>
      <c r="F615" s="150"/>
      <c r="G615" s="150"/>
      <c r="H615" s="150"/>
    </row>
    <row r="616" customFormat="false" ht="15" hidden="false" customHeight="true" outlineLevel="0" collapsed="false">
      <c r="D616" s="150"/>
      <c r="E616" s="150"/>
      <c r="F616" s="150"/>
      <c r="G616" s="150"/>
      <c r="H616" s="150"/>
    </row>
    <row r="617" customFormat="false" ht="15" hidden="false" customHeight="true" outlineLevel="0" collapsed="false">
      <c r="D617" s="150"/>
      <c r="E617" s="150"/>
      <c r="F617" s="150"/>
      <c r="G617" s="150"/>
      <c r="H617" s="150"/>
    </row>
    <row r="618" customFormat="false" ht="15" hidden="false" customHeight="true" outlineLevel="0" collapsed="false">
      <c r="D618" s="150"/>
      <c r="E618" s="150"/>
      <c r="F618" s="150"/>
      <c r="G618" s="150"/>
      <c r="H618" s="150"/>
    </row>
    <row r="619" customFormat="false" ht="15" hidden="false" customHeight="true" outlineLevel="0" collapsed="false">
      <c r="D619" s="150"/>
      <c r="E619" s="150"/>
      <c r="F619" s="150"/>
      <c r="G619" s="150"/>
      <c r="H619" s="150"/>
    </row>
    <row r="620" customFormat="false" ht="15" hidden="false" customHeight="true" outlineLevel="0" collapsed="false">
      <c r="D620" s="150"/>
      <c r="E620" s="150"/>
      <c r="F620" s="150"/>
      <c r="G620" s="150"/>
      <c r="H620" s="150"/>
    </row>
    <row r="621" customFormat="false" ht="15" hidden="false" customHeight="true" outlineLevel="0" collapsed="false">
      <c r="D621" s="150"/>
      <c r="E621" s="150"/>
      <c r="F621" s="150"/>
      <c r="G621" s="150"/>
      <c r="H621" s="150"/>
    </row>
    <row r="622" customFormat="false" ht="15" hidden="false" customHeight="true" outlineLevel="0" collapsed="false">
      <c r="D622" s="150"/>
      <c r="E622" s="150"/>
      <c r="F622" s="150"/>
      <c r="G622" s="150"/>
      <c r="H622" s="150"/>
    </row>
    <row r="623" customFormat="false" ht="15" hidden="false" customHeight="true" outlineLevel="0" collapsed="false">
      <c r="D623" s="150"/>
      <c r="E623" s="150"/>
      <c r="F623" s="150"/>
      <c r="G623" s="150"/>
      <c r="H623" s="150"/>
    </row>
    <row r="624" customFormat="false" ht="15" hidden="false" customHeight="true" outlineLevel="0" collapsed="false">
      <c r="D624" s="150"/>
      <c r="E624" s="150"/>
      <c r="F624" s="150"/>
      <c r="G624" s="150"/>
      <c r="H624" s="150"/>
    </row>
    <row r="625" customFormat="false" ht="15" hidden="false" customHeight="true" outlineLevel="0" collapsed="false">
      <c r="D625" s="150"/>
      <c r="E625" s="150"/>
      <c r="F625" s="150"/>
      <c r="G625" s="150"/>
      <c r="H625" s="150"/>
    </row>
    <row r="626" customFormat="false" ht="15" hidden="false" customHeight="true" outlineLevel="0" collapsed="false">
      <c r="D626" s="150"/>
      <c r="E626" s="150"/>
      <c r="F626" s="150"/>
      <c r="G626" s="150"/>
      <c r="H626" s="150"/>
    </row>
    <row r="627" customFormat="false" ht="15" hidden="false" customHeight="true" outlineLevel="0" collapsed="false">
      <c r="D627" s="150"/>
      <c r="E627" s="150"/>
      <c r="F627" s="150"/>
      <c r="G627" s="150"/>
      <c r="H627" s="150"/>
    </row>
    <row r="628" customFormat="false" ht="15" hidden="false" customHeight="true" outlineLevel="0" collapsed="false">
      <c r="D628" s="150"/>
      <c r="E628" s="150"/>
      <c r="F628" s="150"/>
      <c r="G628" s="150"/>
      <c r="H628" s="150"/>
    </row>
    <row r="629" customFormat="false" ht="15" hidden="false" customHeight="true" outlineLevel="0" collapsed="false">
      <c r="D629" s="150"/>
      <c r="E629" s="150"/>
      <c r="F629" s="150"/>
      <c r="G629" s="150"/>
      <c r="H629" s="150"/>
    </row>
    <row r="632" customFormat="false" ht="15" hidden="false" customHeight="true" outlineLevel="0" collapsed="false">
      <c r="C632" s="195"/>
      <c r="D632" s="196"/>
      <c r="E632" s="197"/>
      <c r="F632" s="197"/>
      <c r="G632" s="197"/>
    </row>
    <row r="633" customFormat="false" ht="15" hidden="false" customHeight="true" outlineLevel="0" collapsed="false">
      <c r="C633" s="195"/>
      <c r="D633" s="196"/>
      <c r="E633" s="197"/>
      <c r="F633" s="197"/>
      <c r="G633" s="197"/>
    </row>
    <row r="645" customFormat="false" ht="15" hidden="false" customHeight="true" outlineLevel="0" collapsed="false">
      <c r="C645" s="195"/>
      <c r="D645" s="196"/>
      <c r="E645" s="197"/>
      <c r="F645" s="197"/>
      <c r="G645" s="198"/>
    </row>
    <row r="646" customFormat="false" ht="15" hidden="false" customHeight="true" outlineLevel="0" collapsed="false">
      <c r="C646" s="195"/>
      <c r="D646" s="196"/>
      <c r="E646" s="197"/>
      <c r="F646" s="197"/>
      <c r="G646" s="197"/>
    </row>
    <row r="670" customFormat="false" ht="15" hidden="false" customHeight="true" outlineLevel="0" collapsed="false">
      <c r="C670" s="195"/>
      <c r="D670" s="196"/>
      <c r="E670" s="197"/>
      <c r="F670" s="197"/>
      <c r="G670" s="197"/>
    </row>
    <row r="695" customFormat="false" ht="15" hidden="false" customHeight="true" outlineLevel="0" collapsed="false">
      <c r="C695" s="195"/>
      <c r="D695" s="196"/>
      <c r="E695" s="197"/>
      <c r="F695" s="197"/>
      <c r="G695" s="197"/>
    </row>
    <row r="867" customFormat="false" ht="15" hidden="false" customHeight="true" outlineLevel="0" collapsed="false">
      <c r="L867" s="168"/>
    </row>
    <row r="868" customFormat="false" ht="15" hidden="false" customHeight="true" outlineLevel="0" collapsed="false">
      <c r="L868" s="168"/>
    </row>
  </sheetData>
  <printOptions headings="false" gridLines="false" gridLinesSet="true" horizontalCentered="false" verticalCentered="false"/>
  <pageMargins left="1.3" right="0.5" top="0.7" bottom="1.5" header="0.511811023622047" footer="0.3"/>
  <pageSetup paperSize="1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8203125" defaultRowHeight="15" zeroHeight="false" outlineLevelRow="0" outlineLevelCol="0"/>
  <cols>
    <col collapsed="false" customWidth="true" hidden="false" outlineLevel="0" max="1" min="1" style="199" width="9.62"/>
    <col collapsed="false" customWidth="true" hidden="false" outlineLevel="0" max="2" min="2" style="200" width="44.35"/>
    <col collapsed="false" customWidth="true" hidden="false" outlineLevel="0" max="3" min="3" style="200" width="15.99"/>
    <col collapsed="false" customWidth="true" hidden="false" outlineLevel="0" max="4" min="4" style="200" width="14.44"/>
    <col collapsed="false" customWidth="true" hidden="false" outlineLevel="0" max="5" min="5" style="200" width="12.99"/>
    <col collapsed="false" customWidth="true" hidden="false" outlineLevel="0" max="6" min="6" style="200" width="13.62"/>
    <col collapsed="false" customWidth="false" hidden="false" outlineLevel="0" max="7" min="7" style="200" width="9.08"/>
    <col collapsed="false" customWidth="true" hidden="false" outlineLevel="0" max="8" min="8" style="200" width="17.44"/>
    <col collapsed="false" customWidth="false" hidden="false" outlineLevel="0" max="257" min="9" style="200" width="9.08"/>
  </cols>
  <sheetData>
    <row r="1" customFormat="false" ht="15" hidden="false" customHeight="true" outlineLevel="0" collapsed="false">
      <c r="F1" s="138" t="s">
        <v>529</v>
      </c>
    </row>
    <row r="2" customFormat="false" ht="15" hidden="false" customHeight="true" outlineLevel="0" collapsed="false">
      <c r="A2" s="199" t="s">
        <v>292</v>
      </c>
    </row>
    <row r="3" customFormat="false" ht="15" hidden="false" customHeight="true" outlineLevel="0" collapsed="false">
      <c r="A3" s="199" t="s">
        <v>530</v>
      </c>
    </row>
    <row r="4" customFormat="false" ht="15" hidden="false" customHeight="true" outlineLevel="0" collapsed="false">
      <c r="A4" s="199" t="s">
        <v>4</v>
      </c>
    </row>
    <row r="6" customFormat="false" ht="15" hidden="false" customHeight="true" outlineLevel="0" collapsed="false">
      <c r="A6" s="201" t="s">
        <v>531</v>
      </c>
    </row>
    <row r="7" customFormat="false" ht="15" hidden="false" customHeight="true" outlineLevel="0" collapsed="false">
      <c r="A7" s="202" t="s">
        <v>532</v>
      </c>
      <c r="B7" s="203" t="s">
        <v>533</v>
      </c>
      <c r="C7" s="203" t="s">
        <v>534</v>
      </c>
      <c r="D7" s="204" t="s">
        <v>535</v>
      </c>
      <c r="E7" s="203" t="s">
        <v>298</v>
      </c>
      <c r="F7" s="203" t="s">
        <v>299</v>
      </c>
    </row>
    <row r="8" customFormat="false" ht="15" hidden="false" customHeight="true" outlineLevel="0" collapsed="false">
      <c r="A8" s="202"/>
      <c r="B8" s="203"/>
      <c r="C8" s="203"/>
      <c r="D8" s="204"/>
      <c r="E8" s="203"/>
      <c r="F8" s="203"/>
    </row>
    <row r="9" customFormat="false" ht="14.9" hidden="false" customHeight="true" outlineLevel="0" collapsed="false">
      <c r="A9" s="205" t="n">
        <v>41996</v>
      </c>
      <c r="B9" s="206" t="s">
        <v>536</v>
      </c>
      <c r="C9" s="207" t="n">
        <v>22000</v>
      </c>
      <c r="D9" s="208" t="n">
        <v>22000</v>
      </c>
      <c r="E9" s="208"/>
      <c r="F9" s="208"/>
      <c r="G9" s="209"/>
    </row>
    <row r="10" customFormat="false" ht="14.9" hidden="false" customHeight="true" outlineLevel="0" collapsed="false">
      <c r="A10" s="210" t="n">
        <v>41996</v>
      </c>
      <c r="B10" s="211" t="s">
        <v>537</v>
      </c>
      <c r="C10" s="208" t="n">
        <v>25000</v>
      </c>
      <c r="D10" s="208" t="n">
        <v>25000</v>
      </c>
      <c r="E10" s="208"/>
      <c r="F10" s="208"/>
      <c r="G10" s="209"/>
    </row>
    <row r="11" customFormat="false" ht="14.9" hidden="false" customHeight="true" outlineLevel="0" collapsed="false">
      <c r="A11" s="210" t="n">
        <v>41996</v>
      </c>
      <c r="B11" s="211" t="s">
        <v>537</v>
      </c>
      <c r="C11" s="208" t="n">
        <v>59184</v>
      </c>
      <c r="D11" s="208" t="n">
        <v>59184</v>
      </c>
      <c r="E11" s="208"/>
      <c r="F11" s="208"/>
      <c r="G11" s="209"/>
    </row>
    <row r="12" customFormat="false" ht="14.9" hidden="false" customHeight="true" outlineLevel="0" collapsed="false">
      <c r="A12" s="210" t="n">
        <v>41996</v>
      </c>
      <c r="B12" s="211" t="s">
        <v>537</v>
      </c>
      <c r="C12" s="208" t="n">
        <v>53364</v>
      </c>
      <c r="D12" s="208" t="n">
        <v>53364</v>
      </c>
      <c r="E12" s="208"/>
      <c r="F12" s="208"/>
      <c r="G12" s="209"/>
    </row>
    <row r="13" customFormat="false" ht="14.9" hidden="false" customHeight="true" outlineLevel="0" collapsed="false">
      <c r="A13" s="210" t="n">
        <v>41995</v>
      </c>
      <c r="B13" s="211" t="s">
        <v>538</v>
      </c>
      <c r="C13" s="208" t="n">
        <v>21000</v>
      </c>
      <c r="D13" s="208" t="n">
        <v>21000</v>
      </c>
      <c r="E13" s="208"/>
      <c r="F13" s="208"/>
      <c r="G13" s="209"/>
    </row>
    <row r="14" customFormat="false" ht="14.9" hidden="false" customHeight="true" outlineLevel="0" collapsed="false">
      <c r="A14" s="210" t="n">
        <v>41991</v>
      </c>
      <c r="B14" s="211" t="s">
        <v>539</v>
      </c>
      <c r="C14" s="208" t="n">
        <v>36000</v>
      </c>
      <c r="D14" s="208" t="n">
        <v>36000</v>
      </c>
      <c r="E14" s="208"/>
      <c r="F14" s="208"/>
      <c r="G14" s="209"/>
    </row>
    <row r="15" customFormat="false" ht="14.9" hidden="false" customHeight="true" outlineLevel="0" collapsed="false">
      <c r="A15" s="210" t="n">
        <v>41991</v>
      </c>
      <c r="B15" s="211" t="s">
        <v>539</v>
      </c>
      <c r="C15" s="208" t="n">
        <v>36000</v>
      </c>
      <c r="D15" s="208" t="n">
        <v>36000</v>
      </c>
      <c r="E15" s="208"/>
      <c r="F15" s="208"/>
      <c r="G15" s="209"/>
    </row>
    <row r="16" customFormat="false" ht="14.9" hidden="false" customHeight="true" outlineLevel="0" collapsed="false">
      <c r="A16" s="210" t="n">
        <v>41991</v>
      </c>
      <c r="B16" s="211" t="s">
        <v>540</v>
      </c>
      <c r="C16" s="208" t="n">
        <v>2216350</v>
      </c>
      <c r="D16" s="208" t="n">
        <v>2216350</v>
      </c>
      <c r="E16" s="208"/>
      <c r="F16" s="208"/>
      <c r="G16" s="209"/>
    </row>
    <row r="17" customFormat="false" ht="14.9" hidden="false" customHeight="true" outlineLevel="0" collapsed="false">
      <c r="A17" s="210" t="n">
        <v>41991</v>
      </c>
      <c r="B17" s="211" t="s">
        <v>541</v>
      </c>
      <c r="C17" s="208" t="n">
        <v>337500</v>
      </c>
      <c r="D17" s="208" t="n">
        <v>337500</v>
      </c>
      <c r="E17" s="208"/>
      <c r="F17" s="208"/>
      <c r="G17" s="209"/>
    </row>
    <row r="18" customFormat="false" ht="14.9" hidden="false" customHeight="true" outlineLevel="0" collapsed="false">
      <c r="A18" s="210" t="n">
        <v>41991</v>
      </c>
      <c r="B18" s="211" t="s">
        <v>541</v>
      </c>
      <c r="C18" s="208" t="n">
        <v>175500</v>
      </c>
      <c r="D18" s="208" t="n">
        <v>175500</v>
      </c>
      <c r="E18" s="208"/>
      <c r="F18" s="208"/>
      <c r="G18" s="209"/>
    </row>
    <row r="19" customFormat="false" ht="14.9" hidden="false" customHeight="true" outlineLevel="0" collapsed="false">
      <c r="A19" s="210" t="n">
        <v>41991</v>
      </c>
      <c r="B19" s="211" t="s">
        <v>540</v>
      </c>
      <c r="C19" s="208" t="n">
        <v>227500</v>
      </c>
      <c r="D19" s="208" t="n">
        <v>227500</v>
      </c>
      <c r="E19" s="208"/>
      <c r="F19" s="208"/>
      <c r="G19" s="209"/>
    </row>
    <row r="20" customFormat="false" ht="14.9" hidden="false" customHeight="true" outlineLevel="0" collapsed="false">
      <c r="A20" s="210" t="n">
        <v>41991</v>
      </c>
      <c r="B20" s="211" t="s">
        <v>542</v>
      </c>
      <c r="C20" s="208" t="n">
        <v>27500</v>
      </c>
      <c r="D20" s="208" t="n">
        <v>27500</v>
      </c>
      <c r="E20" s="208"/>
      <c r="F20" s="208"/>
      <c r="G20" s="209"/>
    </row>
    <row r="21" customFormat="false" ht="14.9" hidden="false" customHeight="true" outlineLevel="0" collapsed="false">
      <c r="A21" s="210" t="n">
        <v>41991</v>
      </c>
      <c r="B21" s="211" t="s">
        <v>543</v>
      </c>
      <c r="C21" s="208" t="n">
        <v>38500</v>
      </c>
      <c r="D21" s="208" t="n">
        <v>38500</v>
      </c>
      <c r="E21" s="208"/>
      <c r="F21" s="208"/>
      <c r="G21" s="209"/>
    </row>
    <row r="22" customFormat="false" ht="14.9" hidden="false" customHeight="true" outlineLevel="0" collapsed="false">
      <c r="A22" s="210" t="n">
        <v>41991</v>
      </c>
      <c r="B22" s="211" t="s">
        <v>544</v>
      </c>
      <c r="C22" s="208" t="n">
        <v>828400</v>
      </c>
      <c r="D22" s="208" t="n">
        <v>828400</v>
      </c>
      <c r="E22" s="208"/>
      <c r="F22" s="208"/>
      <c r="G22" s="209"/>
    </row>
    <row r="23" customFormat="false" ht="14.9" hidden="false" customHeight="true" outlineLevel="0" collapsed="false">
      <c r="A23" s="210" t="n">
        <v>41991</v>
      </c>
      <c r="B23" s="211" t="s">
        <v>545</v>
      </c>
      <c r="C23" s="208" t="n">
        <v>315000</v>
      </c>
      <c r="D23" s="208" t="n">
        <v>315000</v>
      </c>
      <c r="E23" s="208"/>
      <c r="F23" s="208"/>
      <c r="G23" s="209"/>
    </row>
    <row r="24" customFormat="false" ht="14.9" hidden="false" customHeight="true" outlineLevel="0" collapsed="false">
      <c r="A24" s="210" t="n">
        <v>41991</v>
      </c>
      <c r="B24" s="211" t="s">
        <v>546</v>
      </c>
      <c r="C24" s="208" t="n">
        <v>77000</v>
      </c>
      <c r="D24" s="208" t="n">
        <v>77000</v>
      </c>
      <c r="E24" s="208"/>
      <c r="F24" s="208"/>
      <c r="G24" s="209"/>
    </row>
    <row r="25" customFormat="false" ht="14.9" hidden="false" customHeight="true" outlineLevel="0" collapsed="false">
      <c r="A25" s="210" t="n">
        <v>41991</v>
      </c>
      <c r="B25" s="211" t="s">
        <v>547</v>
      </c>
      <c r="C25" s="208" t="n">
        <v>27500</v>
      </c>
      <c r="D25" s="208" t="n">
        <v>27500</v>
      </c>
      <c r="E25" s="208"/>
      <c r="F25" s="208"/>
      <c r="G25" s="209"/>
    </row>
    <row r="26" customFormat="false" ht="14.9" hidden="false" customHeight="true" outlineLevel="0" collapsed="false">
      <c r="A26" s="210" t="n">
        <v>41991</v>
      </c>
      <c r="B26" s="211" t="s">
        <v>548</v>
      </c>
      <c r="C26" s="208" t="n">
        <v>32500</v>
      </c>
      <c r="D26" s="208" t="n">
        <v>32500</v>
      </c>
      <c r="E26" s="208"/>
      <c r="F26" s="208"/>
      <c r="G26" s="209"/>
    </row>
    <row r="27" customFormat="false" ht="14.9" hidden="false" customHeight="true" outlineLevel="0" collapsed="false">
      <c r="A27" s="210" t="n">
        <v>41991</v>
      </c>
      <c r="B27" s="211" t="s">
        <v>549</v>
      </c>
      <c r="C27" s="208" t="n">
        <v>6000</v>
      </c>
      <c r="D27" s="208" t="n">
        <v>6000</v>
      </c>
      <c r="E27" s="208"/>
      <c r="F27" s="208"/>
      <c r="G27" s="209"/>
    </row>
    <row r="28" customFormat="false" ht="14.9" hidden="false" customHeight="true" outlineLevel="0" collapsed="false">
      <c r="A28" s="210" t="n">
        <v>41991</v>
      </c>
      <c r="B28" s="211" t="s">
        <v>550</v>
      </c>
      <c r="C28" s="208" t="n">
        <v>560000</v>
      </c>
      <c r="D28" s="208" t="n">
        <v>560000</v>
      </c>
      <c r="E28" s="208"/>
      <c r="F28" s="208"/>
      <c r="G28" s="209"/>
    </row>
    <row r="29" customFormat="false" ht="14.9" hidden="false" customHeight="true" outlineLevel="0" collapsed="false">
      <c r="A29" s="210" t="n">
        <v>41990</v>
      </c>
      <c r="B29" s="211" t="s">
        <v>551</v>
      </c>
      <c r="C29" s="208" t="n">
        <v>155415</v>
      </c>
      <c r="D29" s="208" t="n">
        <v>155415</v>
      </c>
      <c r="E29" s="208"/>
      <c r="F29" s="208"/>
      <c r="G29" s="209"/>
    </row>
    <row r="30" customFormat="false" ht="14.9" hidden="false" customHeight="true" outlineLevel="0" collapsed="false">
      <c r="A30" s="210" t="n">
        <v>41990</v>
      </c>
      <c r="B30" s="211" t="s">
        <v>552</v>
      </c>
      <c r="C30" s="208" t="n">
        <v>147015</v>
      </c>
      <c r="D30" s="208" t="n">
        <v>147015</v>
      </c>
      <c r="E30" s="208"/>
      <c r="F30" s="208"/>
      <c r="G30" s="209"/>
    </row>
    <row r="31" customFormat="false" ht="17.25" hidden="false" customHeight="true" outlineLevel="0" collapsed="false">
      <c r="A31" s="212"/>
      <c r="B31" s="213" t="s">
        <v>334</v>
      </c>
      <c r="C31" s="214" t="n">
        <f aca="false">SUM(C9:C30)</f>
        <v>5424228</v>
      </c>
      <c r="D31" s="215" t="n">
        <f aca="false">SUM(D9:D30)</f>
        <v>5424228</v>
      </c>
      <c r="E31" s="215" t="n">
        <f aca="false">SUM(E9:E30)</f>
        <v>0</v>
      </c>
      <c r="F31" s="215" t="n">
        <f aca="false">SUM(F9:F30)</f>
        <v>0</v>
      </c>
      <c r="G31" s="209"/>
    </row>
    <row r="32" s="220" customFormat="true" ht="14.9" hidden="false" customHeight="true" outlineLevel="0" collapsed="false">
      <c r="A32" s="216"/>
      <c r="B32" s="217"/>
      <c r="C32" s="218"/>
      <c r="D32" s="218"/>
      <c r="E32" s="218"/>
      <c r="F32" s="218"/>
      <c r="G32" s="219"/>
    </row>
    <row r="33" s="220" customFormat="true" ht="14.9" hidden="false" customHeight="true" outlineLevel="0" collapsed="false">
      <c r="A33" s="216"/>
      <c r="B33" s="217"/>
      <c r="C33" s="218"/>
      <c r="D33" s="218"/>
      <c r="E33" s="218"/>
      <c r="F33" s="218"/>
      <c r="G33" s="219"/>
    </row>
    <row r="34" customFormat="false" ht="18.75" hidden="false" customHeight="true" outlineLevel="0" collapsed="false">
      <c r="A34" s="205"/>
      <c r="B34" s="221" t="s">
        <v>335</v>
      </c>
      <c r="C34" s="222" t="n">
        <f aca="false">+C31</f>
        <v>5424228</v>
      </c>
      <c r="D34" s="222" t="n">
        <f aca="false">+D31</f>
        <v>5424228</v>
      </c>
      <c r="E34" s="222" t="n">
        <f aca="false">+E31</f>
        <v>0</v>
      </c>
      <c r="F34" s="223" t="n">
        <f aca="false">+F31</f>
        <v>0</v>
      </c>
      <c r="G34" s="209"/>
    </row>
    <row r="35" customFormat="false" ht="15" hidden="false" customHeight="true" outlineLevel="0" collapsed="false">
      <c r="A35" s="210" t="n">
        <v>41988</v>
      </c>
      <c r="B35" s="211" t="s">
        <v>537</v>
      </c>
      <c r="C35" s="224" t="n">
        <v>426231</v>
      </c>
      <c r="D35" s="208" t="n">
        <v>426231</v>
      </c>
      <c r="E35" s="208"/>
      <c r="F35" s="208"/>
      <c r="G35" s="209"/>
    </row>
    <row r="36" customFormat="false" ht="15" hidden="false" customHeight="true" outlineLevel="0" collapsed="false">
      <c r="A36" s="210" t="n">
        <v>41988</v>
      </c>
      <c r="B36" s="211" t="s">
        <v>553</v>
      </c>
      <c r="C36" s="224" t="n">
        <v>6527.18</v>
      </c>
      <c r="D36" s="208" t="n">
        <v>6527.18</v>
      </c>
      <c r="E36" s="208"/>
      <c r="F36" s="208"/>
      <c r="G36" s="209"/>
    </row>
    <row r="37" customFormat="false" ht="15" hidden="false" customHeight="true" outlineLevel="0" collapsed="false">
      <c r="A37" s="210" t="n">
        <v>41988</v>
      </c>
      <c r="B37" s="211" t="s">
        <v>553</v>
      </c>
      <c r="C37" s="224" t="n">
        <v>5480.83</v>
      </c>
      <c r="D37" s="208" t="n">
        <v>5480.83</v>
      </c>
      <c r="E37" s="208"/>
      <c r="F37" s="208"/>
      <c r="G37" s="209"/>
    </row>
    <row r="38" customFormat="false" ht="15" hidden="false" customHeight="true" outlineLevel="0" collapsed="false">
      <c r="A38" s="210" t="n">
        <v>41988</v>
      </c>
      <c r="B38" s="211" t="s">
        <v>554</v>
      </c>
      <c r="C38" s="224" t="n">
        <v>94500</v>
      </c>
      <c r="D38" s="208" t="n">
        <v>94500</v>
      </c>
      <c r="E38" s="208"/>
      <c r="F38" s="208"/>
      <c r="G38" s="209"/>
    </row>
    <row r="39" customFormat="false" ht="15" hidden="false" customHeight="true" outlineLevel="0" collapsed="false">
      <c r="A39" s="210" t="n">
        <v>41988</v>
      </c>
      <c r="B39" s="211" t="s">
        <v>553</v>
      </c>
      <c r="C39" s="224" t="n">
        <v>6406.13</v>
      </c>
      <c r="D39" s="208" t="n">
        <v>6406.13</v>
      </c>
      <c r="E39" s="208"/>
      <c r="F39" s="208"/>
      <c r="G39" s="209"/>
    </row>
    <row r="40" customFormat="false" ht="15" hidden="false" customHeight="true" outlineLevel="0" collapsed="false">
      <c r="A40" s="210" t="n">
        <v>41988</v>
      </c>
      <c r="B40" s="211" t="s">
        <v>555</v>
      </c>
      <c r="C40" s="224" t="n">
        <v>188047.29</v>
      </c>
      <c r="D40" s="208" t="n">
        <v>188047.29</v>
      </c>
      <c r="E40" s="208"/>
      <c r="F40" s="208"/>
      <c r="G40" s="209"/>
    </row>
    <row r="41" customFormat="false" ht="15" hidden="false" customHeight="true" outlineLevel="0" collapsed="false">
      <c r="A41" s="210" t="n">
        <v>41988</v>
      </c>
      <c r="B41" s="211" t="s">
        <v>556</v>
      </c>
      <c r="C41" s="224" t="n">
        <v>121300</v>
      </c>
      <c r="D41" s="208" t="n">
        <v>121300</v>
      </c>
      <c r="E41" s="208"/>
      <c r="F41" s="208"/>
      <c r="G41" s="209"/>
    </row>
    <row r="42" customFormat="false" ht="15" hidden="false" customHeight="true" outlineLevel="0" collapsed="false">
      <c r="A42" s="210" t="n">
        <v>41983</v>
      </c>
      <c r="B42" s="211" t="s">
        <v>557</v>
      </c>
      <c r="C42" s="224" t="n">
        <v>36192</v>
      </c>
      <c r="D42" s="208" t="n">
        <v>36192</v>
      </c>
      <c r="E42" s="208"/>
      <c r="F42" s="208"/>
      <c r="G42" s="209"/>
    </row>
    <row r="43" customFormat="false" ht="15" hidden="false" customHeight="true" outlineLevel="0" collapsed="false">
      <c r="A43" s="210" t="n">
        <v>41981</v>
      </c>
      <c r="B43" s="211" t="s">
        <v>558</v>
      </c>
      <c r="C43" s="224" t="n">
        <v>39000</v>
      </c>
      <c r="D43" s="208" t="n">
        <v>39000</v>
      </c>
      <c r="E43" s="208"/>
      <c r="F43" s="208"/>
      <c r="G43" s="209"/>
    </row>
    <row r="44" customFormat="false" ht="15" hidden="false" customHeight="true" outlineLevel="0" collapsed="false">
      <c r="A44" s="210" t="n">
        <v>41981</v>
      </c>
      <c r="B44" s="211" t="s">
        <v>559</v>
      </c>
      <c r="C44" s="224" t="n">
        <v>84000</v>
      </c>
      <c r="D44" s="208" t="n">
        <v>84000</v>
      </c>
      <c r="E44" s="208"/>
      <c r="F44" s="208"/>
      <c r="G44" s="209"/>
    </row>
    <row r="45" customFormat="false" ht="15" hidden="false" customHeight="true" outlineLevel="0" collapsed="false">
      <c r="A45" s="210" t="n">
        <v>41981</v>
      </c>
      <c r="B45" s="211" t="s">
        <v>560</v>
      </c>
      <c r="C45" s="224" t="n">
        <v>767000</v>
      </c>
      <c r="D45" s="208" t="n">
        <v>767000</v>
      </c>
      <c r="E45" s="208"/>
      <c r="F45" s="208"/>
      <c r="G45" s="209"/>
    </row>
    <row r="46" customFormat="false" ht="15" hidden="false" customHeight="true" outlineLevel="0" collapsed="false">
      <c r="A46" s="210" t="n">
        <v>41981</v>
      </c>
      <c r="B46" s="211" t="s">
        <v>561</v>
      </c>
      <c r="C46" s="224" t="n">
        <v>13600</v>
      </c>
      <c r="D46" s="208" t="n">
        <v>13600</v>
      </c>
      <c r="E46" s="208"/>
      <c r="F46" s="208"/>
      <c r="G46" s="209"/>
    </row>
    <row r="47" customFormat="false" ht="15" hidden="false" customHeight="true" outlineLevel="0" collapsed="false">
      <c r="A47" s="210" t="n">
        <v>41981</v>
      </c>
      <c r="B47" s="211" t="s">
        <v>562</v>
      </c>
      <c r="C47" s="224" t="n">
        <v>93000</v>
      </c>
      <c r="D47" s="208" t="n">
        <v>93000</v>
      </c>
      <c r="E47" s="208"/>
      <c r="F47" s="208"/>
      <c r="G47" s="209"/>
    </row>
    <row r="48" customFormat="false" ht="15.15" hidden="false" customHeight="true" outlineLevel="0" collapsed="false">
      <c r="A48" s="210" t="n">
        <v>41975</v>
      </c>
      <c r="B48" s="211" t="s">
        <v>563</v>
      </c>
      <c r="C48" s="224" t="n">
        <v>18000</v>
      </c>
      <c r="D48" s="208" t="n">
        <v>18000</v>
      </c>
      <c r="E48" s="208"/>
      <c r="F48" s="208"/>
      <c r="G48" s="209"/>
    </row>
    <row r="49" customFormat="false" ht="15.15" hidden="false" customHeight="true" outlineLevel="0" collapsed="false">
      <c r="A49" s="210" t="n">
        <v>41975</v>
      </c>
      <c r="B49" s="211" t="s">
        <v>564</v>
      </c>
      <c r="C49" s="224" t="n">
        <v>58128</v>
      </c>
      <c r="D49" s="208" t="n">
        <v>58128</v>
      </c>
      <c r="E49" s="208"/>
      <c r="F49" s="208"/>
      <c r="G49" s="209"/>
    </row>
    <row r="50" customFormat="false" ht="15.15" hidden="false" customHeight="true" outlineLevel="0" collapsed="false">
      <c r="A50" s="210" t="n">
        <v>41975</v>
      </c>
      <c r="B50" s="211" t="s">
        <v>565</v>
      </c>
      <c r="C50" s="224" t="n">
        <v>13000</v>
      </c>
      <c r="D50" s="208" t="n">
        <v>13000</v>
      </c>
      <c r="E50" s="208"/>
      <c r="F50" s="208"/>
      <c r="G50" s="209"/>
    </row>
    <row r="51" customFormat="false" ht="15.15" hidden="false" customHeight="true" outlineLevel="0" collapsed="false">
      <c r="A51" s="210" t="n">
        <v>41974</v>
      </c>
      <c r="B51" s="211" t="s">
        <v>566</v>
      </c>
      <c r="C51" s="224" t="n">
        <v>6000</v>
      </c>
      <c r="D51" s="208" t="n">
        <v>6000</v>
      </c>
      <c r="E51" s="208"/>
      <c r="F51" s="208"/>
      <c r="G51" s="209"/>
    </row>
    <row r="52" customFormat="false" ht="15.15" hidden="false" customHeight="true" outlineLevel="0" collapsed="false">
      <c r="A52" s="210" t="n">
        <v>41967</v>
      </c>
      <c r="B52" s="211" t="s">
        <v>567</v>
      </c>
      <c r="C52" s="224" t="n">
        <v>9513</v>
      </c>
      <c r="D52" s="208"/>
      <c r="E52" s="208" t="n">
        <v>9513</v>
      </c>
      <c r="F52" s="208"/>
      <c r="G52" s="209"/>
    </row>
    <row r="53" customFormat="false" ht="15.15" hidden="false" customHeight="true" outlineLevel="0" collapsed="false">
      <c r="A53" s="210" t="n">
        <v>41967</v>
      </c>
      <c r="B53" s="211" t="s">
        <v>568</v>
      </c>
      <c r="C53" s="224" t="n">
        <v>12600</v>
      </c>
      <c r="D53" s="208"/>
      <c r="E53" s="208" t="n">
        <v>12600</v>
      </c>
      <c r="F53" s="208"/>
      <c r="G53" s="209"/>
    </row>
    <row r="54" customFormat="false" ht="15.15" hidden="false" customHeight="true" outlineLevel="0" collapsed="false">
      <c r="A54" s="210" t="n">
        <v>41963</v>
      </c>
      <c r="B54" s="211" t="s">
        <v>567</v>
      </c>
      <c r="C54" s="224" t="n">
        <v>194938</v>
      </c>
      <c r="D54" s="208"/>
      <c r="E54" s="208" t="n">
        <v>194938</v>
      </c>
      <c r="F54" s="208"/>
      <c r="G54" s="209"/>
    </row>
    <row r="55" customFormat="false" ht="15.15" hidden="false" customHeight="true" outlineLevel="0" collapsed="false">
      <c r="A55" s="210" t="n">
        <v>41963</v>
      </c>
      <c r="B55" s="211" t="s">
        <v>569</v>
      </c>
      <c r="C55" s="224" t="n">
        <v>190547.29</v>
      </c>
      <c r="D55" s="208"/>
      <c r="E55" s="208" t="n">
        <v>190547.29</v>
      </c>
      <c r="F55" s="208"/>
      <c r="G55" s="209"/>
    </row>
    <row r="56" customFormat="false" ht="15.15" hidden="false" customHeight="true" outlineLevel="0" collapsed="false">
      <c r="A56" s="210" t="n">
        <v>41963</v>
      </c>
      <c r="B56" s="211" t="s">
        <v>570</v>
      </c>
      <c r="C56" s="224" t="n">
        <v>37105</v>
      </c>
      <c r="D56" s="208"/>
      <c r="E56" s="208" t="n">
        <v>37105</v>
      </c>
      <c r="F56" s="208"/>
      <c r="G56" s="209"/>
    </row>
    <row r="57" customFormat="false" ht="15" hidden="false" customHeight="true" outlineLevel="0" collapsed="false">
      <c r="A57" s="210" t="n">
        <v>41963</v>
      </c>
      <c r="B57" s="211" t="s">
        <v>571</v>
      </c>
      <c r="C57" s="224" t="n">
        <v>42000</v>
      </c>
      <c r="D57" s="208"/>
      <c r="E57" s="208" t="n">
        <v>42000</v>
      </c>
      <c r="F57" s="208"/>
      <c r="G57" s="209"/>
    </row>
    <row r="58" customFormat="false" ht="15.15" hidden="false" customHeight="true" outlineLevel="0" collapsed="false">
      <c r="A58" s="210" t="n">
        <v>41963</v>
      </c>
      <c r="B58" s="211" t="s">
        <v>572</v>
      </c>
      <c r="C58" s="224" t="n">
        <v>13600</v>
      </c>
      <c r="D58" s="208"/>
      <c r="E58" s="208" t="n">
        <v>13600</v>
      </c>
      <c r="F58" s="208"/>
      <c r="G58" s="209"/>
    </row>
    <row r="59" customFormat="false" ht="15.15" hidden="false" customHeight="true" outlineLevel="0" collapsed="false">
      <c r="A59" s="210" t="n">
        <v>41960</v>
      </c>
      <c r="B59" s="211" t="s">
        <v>553</v>
      </c>
      <c r="C59" s="224" t="n">
        <v>20389.52</v>
      </c>
      <c r="D59" s="208"/>
      <c r="E59" s="208" t="n">
        <v>20389.52</v>
      </c>
      <c r="F59" s="208"/>
      <c r="G59" s="209"/>
    </row>
    <row r="60" customFormat="false" ht="15.15" hidden="false" customHeight="true" outlineLevel="0" collapsed="false">
      <c r="A60" s="210" t="n">
        <v>41957</v>
      </c>
      <c r="B60" s="211" t="s">
        <v>176</v>
      </c>
      <c r="C60" s="224" t="n">
        <v>19755.5</v>
      </c>
      <c r="D60" s="208"/>
      <c r="E60" s="208" t="n">
        <v>19755.5</v>
      </c>
      <c r="F60" s="208"/>
      <c r="G60" s="209"/>
    </row>
    <row r="61" customFormat="false" ht="19.5" hidden="false" customHeight="true" outlineLevel="0" collapsed="false">
      <c r="A61" s="212"/>
      <c r="B61" s="225" t="s">
        <v>334</v>
      </c>
      <c r="C61" s="214" t="n">
        <f aca="false">SUM(C34:C60)</f>
        <v>7941088.74</v>
      </c>
      <c r="D61" s="214" t="n">
        <f aca="false">SUM(D34:D60)</f>
        <v>7400640.43</v>
      </c>
      <c r="E61" s="214" t="n">
        <f aca="false">SUM(E34:E60)</f>
        <v>540448.31</v>
      </c>
      <c r="F61" s="214" t="n">
        <f aca="false">SUM(F34:F60)</f>
        <v>0</v>
      </c>
      <c r="G61" s="209"/>
    </row>
    <row r="62" s="220" customFormat="true" ht="15" hidden="false" customHeight="true" outlineLevel="0" collapsed="false">
      <c r="A62" s="216"/>
      <c r="B62" s="161"/>
      <c r="C62" s="218"/>
      <c r="D62" s="218"/>
      <c r="E62" s="218"/>
      <c r="F62" s="218"/>
      <c r="G62" s="219"/>
    </row>
    <row r="63" s="220" customFormat="true" ht="15" hidden="false" customHeight="true" outlineLevel="0" collapsed="false">
      <c r="A63" s="216"/>
      <c r="B63" s="161"/>
      <c r="C63" s="218"/>
      <c r="D63" s="218"/>
      <c r="E63" s="218"/>
      <c r="F63" s="218"/>
      <c r="G63" s="219"/>
    </row>
    <row r="64" customFormat="false" ht="20.15" hidden="false" customHeight="true" outlineLevel="0" collapsed="false">
      <c r="A64" s="205"/>
      <c r="B64" s="226" t="s">
        <v>335</v>
      </c>
      <c r="C64" s="227" t="n">
        <f aca="false">+C61</f>
        <v>7941088.74</v>
      </c>
      <c r="D64" s="227" t="n">
        <f aca="false">+D61</f>
        <v>7400640.43</v>
      </c>
      <c r="E64" s="227" t="n">
        <f aca="false">+E61</f>
        <v>540448.31</v>
      </c>
      <c r="F64" s="223" t="n">
        <f aca="false">+F61</f>
        <v>0</v>
      </c>
      <c r="G64" s="209"/>
    </row>
    <row r="65" customFormat="false" ht="15" hidden="false" customHeight="true" outlineLevel="0" collapsed="false">
      <c r="A65" s="210" t="n">
        <v>41957</v>
      </c>
      <c r="B65" s="211" t="s">
        <v>573</v>
      </c>
      <c r="C65" s="224" t="n">
        <v>6000</v>
      </c>
      <c r="D65" s="208"/>
      <c r="E65" s="208" t="n">
        <v>6000</v>
      </c>
      <c r="F65" s="208"/>
      <c r="G65" s="209"/>
    </row>
    <row r="66" customFormat="false" ht="15" hidden="false" customHeight="true" outlineLevel="0" collapsed="false">
      <c r="A66" s="210" t="n">
        <v>41957</v>
      </c>
      <c r="B66" s="211" t="s">
        <v>574</v>
      </c>
      <c r="C66" s="224" t="n">
        <v>22944</v>
      </c>
      <c r="D66" s="208"/>
      <c r="E66" s="208" t="n">
        <v>22944</v>
      </c>
      <c r="F66" s="208"/>
      <c r="G66" s="209"/>
    </row>
    <row r="67" customFormat="false" ht="15" hidden="false" customHeight="true" outlineLevel="0" collapsed="false">
      <c r="A67" s="210" t="n">
        <v>41957</v>
      </c>
      <c r="B67" s="211" t="s">
        <v>575</v>
      </c>
      <c r="C67" s="224" t="n">
        <v>28800</v>
      </c>
      <c r="D67" s="208"/>
      <c r="E67" s="208" t="n">
        <v>28800</v>
      </c>
      <c r="F67" s="208"/>
      <c r="G67" s="209"/>
    </row>
    <row r="68" customFormat="false" ht="15" hidden="false" customHeight="true" outlineLevel="0" collapsed="false">
      <c r="A68" s="210" t="n">
        <v>41957</v>
      </c>
      <c r="B68" s="211" t="s">
        <v>576</v>
      </c>
      <c r="C68" s="224" t="n">
        <v>23752</v>
      </c>
      <c r="D68" s="208"/>
      <c r="E68" s="208" t="n">
        <v>23752</v>
      </c>
      <c r="F68" s="208"/>
      <c r="G68" s="209"/>
    </row>
    <row r="69" customFormat="false" ht="15" hidden="false" customHeight="true" outlineLevel="0" collapsed="false">
      <c r="A69" s="210" t="n">
        <v>41957</v>
      </c>
      <c r="B69" s="211" t="s">
        <v>577</v>
      </c>
      <c r="C69" s="224" t="n">
        <v>121300</v>
      </c>
      <c r="D69" s="208"/>
      <c r="E69" s="208" t="n">
        <v>121300</v>
      </c>
      <c r="F69" s="208"/>
      <c r="G69" s="209"/>
    </row>
    <row r="70" customFormat="false" ht="15" hidden="false" customHeight="true" outlineLevel="0" collapsed="false">
      <c r="A70" s="210" t="n">
        <v>41953</v>
      </c>
      <c r="B70" s="211" t="s">
        <v>553</v>
      </c>
      <c r="C70" s="224" t="n">
        <v>38410.27</v>
      </c>
      <c r="D70" s="208"/>
      <c r="E70" s="208" t="n">
        <v>38410.27</v>
      </c>
      <c r="F70" s="208"/>
      <c r="G70" s="209"/>
    </row>
    <row r="71" customFormat="false" ht="15" hidden="false" customHeight="true" outlineLevel="0" collapsed="false">
      <c r="A71" s="210" t="n">
        <v>41948</v>
      </c>
      <c r="B71" s="211" t="s">
        <v>553</v>
      </c>
      <c r="C71" s="224" t="n">
        <v>3036.77</v>
      </c>
      <c r="D71" s="208"/>
      <c r="E71" s="208" t="n">
        <v>3036.77</v>
      </c>
      <c r="F71" s="208"/>
      <c r="G71" s="209"/>
    </row>
    <row r="72" customFormat="false" ht="15" hidden="false" customHeight="true" outlineLevel="0" collapsed="false">
      <c r="A72" s="210" t="n">
        <v>41948</v>
      </c>
      <c r="B72" s="211" t="s">
        <v>574</v>
      </c>
      <c r="C72" s="224" t="n">
        <v>21108</v>
      </c>
      <c r="D72" s="208"/>
      <c r="E72" s="208" t="n">
        <v>21108</v>
      </c>
      <c r="F72" s="208"/>
      <c r="G72" s="209"/>
    </row>
    <row r="73" customFormat="false" ht="15" hidden="false" customHeight="true" outlineLevel="0" collapsed="false">
      <c r="A73" s="210" t="n">
        <v>41948</v>
      </c>
      <c r="B73" s="211" t="s">
        <v>578</v>
      </c>
      <c r="C73" s="224" t="n">
        <v>29000</v>
      </c>
      <c r="D73" s="208"/>
      <c r="E73" s="208" t="n">
        <v>29000</v>
      </c>
      <c r="F73" s="208"/>
      <c r="G73" s="209"/>
    </row>
    <row r="74" customFormat="false" ht="15" hidden="false" customHeight="true" outlineLevel="0" collapsed="false">
      <c r="A74" s="210" t="n">
        <v>41948</v>
      </c>
      <c r="B74" s="211" t="s">
        <v>579</v>
      </c>
      <c r="C74" s="224" t="n">
        <v>8000</v>
      </c>
      <c r="D74" s="208"/>
      <c r="E74" s="208" t="n">
        <v>8000</v>
      </c>
      <c r="F74" s="208"/>
      <c r="G74" s="209"/>
    </row>
    <row r="75" customFormat="false" ht="15" hidden="false" customHeight="true" outlineLevel="0" collapsed="false">
      <c r="A75" s="210" t="n">
        <v>41948</v>
      </c>
      <c r="B75" s="211" t="s">
        <v>580</v>
      </c>
      <c r="C75" s="224" t="n">
        <v>27000</v>
      </c>
      <c r="D75" s="208"/>
      <c r="E75" s="208" t="n">
        <v>27000</v>
      </c>
      <c r="F75" s="208"/>
      <c r="G75" s="209"/>
    </row>
    <row r="76" customFormat="false" ht="15" hidden="false" customHeight="true" outlineLevel="0" collapsed="false">
      <c r="A76" s="210" t="n">
        <v>41948</v>
      </c>
      <c r="B76" s="211" t="s">
        <v>581</v>
      </c>
      <c r="C76" s="224" t="n">
        <v>37253</v>
      </c>
      <c r="D76" s="208"/>
      <c r="E76" s="208" t="n">
        <v>37253</v>
      </c>
      <c r="F76" s="208"/>
      <c r="G76" s="209"/>
    </row>
    <row r="77" customFormat="false" ht="15" hidden="false" customHeight="true" outlineLevel="0" collapsed="false">
      <c r="A77" s="210" t="n">
        <v>41934</v>
      </c>
      <c r="B77" s="211" t="s">
        <v>582</v>
      </c>
      <c r="C77" s="224" t="n">
        <v>576814.29</v>
      </c>
      <c r="D77" s="208"/>
      <c r="E77" s="208"/>
      <c r="F77" s="208" t="n">
        <f aca="false">+C77</f>
        <v>576814.29</v>
      </c>
      <c r="G77" s="209"/>
    </row>
    <row r="78" customFormat="false" ht="15" hidden="false" customHeight="true" outlineLevel="0" collapsed="false">
      <c r="A78" s="210" t="n">
        <v>41934</v>
      </c>
      <c r="B78" s="211" t="s">
        <v>583</v>
      </c>
      <c r="C78" s="224" t="n">
        <v>34650</v>
      </c>
      <c r="D78" s="208"/>
      <c r="E78" s="228"/>
      <c r="F78" s="208" t="n">
        <v>34650</v>
      </c>
      <c r="G78" s="209"/>
    </row>
    <row r="79" customFormat="false" ht="15" hidden="false" customHeight="true" outlineLevel="0" collapsed="false">
      <c r="A79" s="210" t="n">
        <v>41932</v>
      </c>
      <c r="B79" s="211" t="s">
        <v>584</v>
      </c>
      <c r="C79" s="224" t="n">
        <v>3700</v>
      </c>
      <c r="D79" s="208"/>
      <c r="E79" s="228"/>
      <c r="F79" s="208" t="n">
        <v>3700</v>
      </c>
      <c r="G79" s="209"/>
    </row>
    <row r="80" customFormat="false" ht="15" hidden="false" customHeight="true" outlineLevel="0" collapsed="false">
      <c r="A80" s="210" t="n">
        <v>41928</v>
      </c>
      <c r="B80" s="211" t="s">
        <v>585</v>
      </c>
      <c r="C80" s="224" t="n">
        <v>23100</v>
      </c>
      <c r="D80" s="208"/>
      <c r="E80" s="208"/>
      <c r="F80" s="208" t="n">
        <v>23100</v>
      </c>
      <c r="G80" s="209"/>
    </row>
    <row r="81" customFormat="false" ht="15" hidden="false" customHeight="true" outlineLevel="0" collapsed="false">
      <c r="A81" s="210" t="n">
        <v>41928</v>
      </c>
      <c r="B81" s="211" t="s">
        <v>586</v>
      </c>
      <c r="C81" s="224" t="n">
        <v>24300</v>
      </c>
      <c r="D81" s="208"/>
      <c r="E81" s="208"/>
      <c r="F81" s="208" t="n">
        <v>24300</v>
      </c>
      <c r="G81" s="209"/>
    </row>
    <row r="82" customFormat="false" ht="15" hidden="false" customHeight="true" outlineLevel="0" collapsed="false">
      <c r="A82" s="210" t="n">
        <v>41928</v>
      </c>
      <c r="B82" s="211" t="s">
        <v>587</v>
      </c>
      <c r="C82" s="224" t="n">
        <v>11700</v>
      </c>
      <c r="D82" s="208"/>
      <c r="E82" s="208"/>
      <c r="F82" s="208" t="n">
        <v>11700</v>
      </c>
      <c r="G82" s="209"/>
    </row>
    <row r="83" customFormat="false" ht="15" hidden="false" customHeight="true" outlineLevel="0" collapsed="false">
      <c r="A83" s="210" t="n">
        <v>41928</v>
      </c>
      <c r="B83" s="211" t="s">
        <v>588</v>
      </c>
      <c r="C83" s="224" t="n">
        <v>5400</v>
      </c>
      <c r="D83" s="208"/>
      <c r="E83" s="208"/>
      <c r="F83" s="208" t="n">
        <v>5400</v>
      </c>
      <c r="G83" s="209"/>
    </row>
    <row r="84" customFormat="false" ht="15" hidden="false" customHeight="true" outlineLevel="0" collapsed="false">
      <c r="A84" s="210" t="n">
        <v>41928</v>
      </c>
      <c r="B84" s="211" t="s">
        <v>589</v>
      </c>
      <c r="C84" s="224" t="n">
        <v>38000</v>
      </c>
      <c r="D84" s="208"/>
      <c r="E84" s="208"/>
      <c r="F84" s="208" t="n">
        <v>38000</v>
      </c>
      <c r="G84" s="209"/>
    </row>
    <row r="85" customFormat="false" ht="15.15" hidden="false" customHeight="true" outlineLevel="0" collapsed="false">
      <c r="A85" s="210" t="n">
        <v>41928</v>
      </c>
      <c r="B85" s="211" t="s">
        <v>590</v>
      </c>
      <c r="C85" s="224" t="n">
        <v>18000</v>
      </c>
      <c r="D85" s="208"/>
      <c r="E85" s="208"/>
      <c r="F85" s="208" t="n">
        <f aca="false">+C85</f>
        <v>18000</v>
      </c>
      <c r="G85" s="209"/>
    </row>
    <row r="86" customFormat="false" ht="15.15" hidden="false" customHeight="true" outlineLevel="0" collapsed="false">
      <c r="A86" s="210" t="n">
        <v>41928</v>
      </c>
      <c r="B86" s="211" t="s">
        <v>591</v>
      </c>
      <c r="C86" s="224" t="n">
        <v>166130</v>
      </c>
      <c r="D86" s="208"/>
      <c r="E86" s="208"/>
      <c r="F86" s="208" t="n">
        <f aca="false">+C86</f>
        <v>166130</v>
      </c>
      <c r="G86" s="209"/>
    </row>
    <row r="87" customFormat="false" ht="15.15" hidden="false" customHeight="true" outlineLevel="0" collapsed="false">
      <c r="A87" s="210" t="n">
        <v>41928</v>
      </c>
      <c r="B87" s="211" t="s">
        <v>592</v>
      </c>
      <c r="C87" s="224" t="n">
        <v>11400</v>
      </c>
      <c r="D87" s="208"/>
      <c r="E87" s="208"/>
      <c r="F87" s="208" t="n">
        <f aca="false">+C87</f>
        <v>11400</v>
      </c>
      <c r="G87" s="209"/>
    </row>
    <row r="88" customFormat="false" ht="15.15" hidden="false" customHeight="true" outlineLevel="0" collapsed="false">
      <c r="A88" s="210" t="n">
        <v>41928</v>
      </c>
      <c r="B88" s="211" t="s">
        <v>593</v>
      </c>
      <c r="C88" s="224" t="n">
        <v>13600</v>
      </c>
      <c r="D88" s="208"/>
      <c r="E88" s="208"/>
      <c r="F88" s="208" t="n">
        <f aca="false">+C88</f>
        <v>13600</v>
      </c>
      <c r="G88" s="209"/>
    </row>
    <row r="89" customFormat="false" ht="15.15" hidden="false" customHeight="true" outlineLevel="0" collapsed="false">
      <c r="A89" s="210" t="n">
        <v>41926</v>
      </c>
      <c r="B89" s="211" t="s">
        <v>594</v>
      </c>
      <c r="C89" s="224" t="n">
        <v>121300</v>
      </c>
      <c r="D89" s="208"/>
      <c r="E89" s="228"/>
      <c r="F89" s="208" t="n">
        <v>121300</v>
      </c>
      <c r="G89" s="209"/>
    </row>
    <row r="90" customFormat="false" ht="15.15" hidden="false" customHeight="true" outlineLevel="0" collapsed="false">
      <c r="A90" s="210" t="n">
        <v>41926</v>
      </c>
      <c r="B90" s="211" t="s">
        <v>595</v>
      </c>
      <c r="C90" s="224" t="n">
        <v>429300</v>
      </c>
      <c r="D90" s="208"/>
      <c r="E90" s="228"/>
      <c r="F90" s="208" t="n">
        <v>429300</v>
      </c>
      <c r="G90" s="209"/>
    </row>
    <row r="91" customFormat="false" ht="19.5" hidden="false" customHeight="true" outlineLevel="0" collapsed="false">
      <c r="A91" s="229"/>
      <c r="B91" s="225" t="s">
        <v>334</v>
      </c>
      <c r="C91" s="214" t="n">
        <f aca="false">SUM(C64:C90)</f>
        <v>9785087.07</v>
      </c>
      <c r="D91" s="214" t="n">
        <f aca="false">SUM(D64:D90)</f>
        <v>7400640.43</v>
      </c>
      <c r="E91" s="214" t="n">
        <f aca="false">SUM(E64:E90)</f>
        <v>907052.35</v>
      </c>
      <c r="F91" s="215" t="n">
        <f aca="false">SUM(F64:F90)</f>
        <v>1477394.29</v>
      </c>
      <c r="G91" s="209"/>
    </row>
    <row r="92" s="220" customFormat="true" ht="15" hidden="false" customHeight="true" outlineLevel="0" collapsed="false">
      <c r="A92" s="230"/>
      <c r="B92" s="161"/>
      <c r="C92" s="218"/>
      <c r="D92" s="218"/>
      <c r="E92" s="218"/>
      <c r="F92" s="218"/>
      <c r="G92" s="219"/>
    </row>
    <row r="93" s="220" customFormat="true" ht="15" hidden="false" customHeight="true" outlineLevel="0" collapsed="false">
      <c r="A93" s="230"/>
      <c r="B93" s="161"/>
      <c r="C93" s="218"/>
      <c r="D93" s="218"/>
      <c r="E93" s="218"/>
      <c r="F93" s="218"/>
      <c r="G93" s="219"/>
    </row>
    <row r="94" customFormat="false" ht="18.9" hidden="false" customHeight="true" outlineLevel="0" collapsed="false">
      <c r="A94" s="231"/>
      <c r="B94" s="226" t="s">
        <v>335</v>
      </c>
      <c r="C94" s="227" t="n">
        <f aca="false">+C91</f>
        <v>9785087.07</v>
      </c>
      <c r="D94" s="227" t="n">
        <f aca="false">+D91</f>
        <v>7400640.43</v>
      </c>
      <c r="E94" s="227" t="n">
        <f aca="false">+E91</f>
        <v>907052.35</v>
      </c>
      <c r="F94" s="223" t="n">
        <f aca="false">+F91</f>
        <v>1477394.29</v>
      </c>
      <c r="G94" s="209"/>
    </row>
    <row r="95" customFormat="false" ht="15" hidden="false" customHeight="true" outlineLevel="0" collapsed="false">
      <c r="A95" s="210" t="n">
        <v>41926</v>
      </c>
      <c r="B95" s="211" t="s">
        <v>596</v>
      </c>
      <c r="C95" s="224" t="n">
        <v>3300</v>
      </c>
      <c r="D95" s="208"/>
      <c r="E95" s="228"/>
      <c r="F95" s="208" t="n">
        <v>3300</v>
      </c>
      <c r="G95" s="209"/>
    </row>
    <row r="96" customFormat="false" ht="15" hidden="false" customHeight="true" outlineLevel="0" collapsed="false">
      <c r="A96" s="210" t="n">
        <v>41926</v>
      </c>
      <c r="B96" s="211" t="s">
        <v>597</v>
      </c>
      <c r="C96" s="224" t="n">
        <v>93000</v>
      </c>
      <c r="D96" s="208"/>
      <c r="E96" s="208"/>
      <c r="F96" s="208" t="n">
        <f aca="false">+C96</f>
        <v>93000</v>
      </c>
      <c r="G96" s="209"/>
    </row>
    <row r="97" customFormat="false" ht="15" hidden="false" customHeight="true" outlineLevel="0" collapsed="false">
      <c r="A97" s="210" t="n">
        <v>41922</v>
      </c>
      <c r="B97" s="211" t="s">
        <v>598</v>
      </c>
      <c r="C97" s="224" t="n">
        <v>111315</v>
      </c>
      <c r="D97" s="208"/>
      <c r="E97" s="208"/>
      <c r="F97" s="208" t="n">
        <f aca="false">+C97</f>
        <v>111315</v>
      </c>
      <c r="G97" s="209"/>
    </row>
    <row r="98" customFormat="false" ht="15" hidden="false" customHeight="true" outlineLevel="0" collapsed="false">
      <c r="A98" s="210" t="n">
        <v>41922</v>
      </c>
      <c r="B98" s="211" t="s">
        <v>599</v>
      </c>
      <c r="C98" s="224" t="n">
        <v>37105</v>
      </c>
      <c r="D98" s="208"/>
      <c r="E98" s="208"/>
      <c r="F98" s="208" t="n">
        <f aca="false">+C98</f>
        <v>37105</v>
      </c>
      <c r="G98" s="209"/>
    </row>
    <row r="99" customFormat="false" ht="15" hidden="false" customHeight="true" outlineLevel="0" collapsed="false">
      <c r="A99" s="210" t="n">
        <v>41922</v>
      </c>
      <c r="B99" s="211" t="s">
        <v>600</v>
      </c>
      <c r="C99" s="224" t="n">
        <v>36000</v>
      </c>
      <c r="D99" s="208"/>
      <c r="E99" s="208"/>
      <c r="F99" s="208" t="n">
        <v>36000</v>
      </c>
      <c r="G99" s="209"/>
    </row>
    <row r="100" customFormat="false" ht="15" hidden="false" customHeight="true" outlineLevel="0" collapsed="false">
      <c r="A100" s="210" t="n">
        <v>41922</v>
      </c>
      <c r="B100" s="211" t="s">
        <v>600</v>
      </c>
      <c r="C100" s="224" t="n">
        <v>36000</v>
      </c>
      <c r="D100" s="208"/>
      <c r="E100" s="208"/>
      <c r="F100" s="208" t="n">
        <v>36000</v>
      </c>
      <c r="G100" s="209"/>
    </row>
    <row r="101" customFormat="false" ht="15" hidden="false" customHeight="true" outlineLevel="0" collapsed="false">
      <c r="A101" s="210" t="n">
        <v>41920</v>
      </c>
      <c r="B101" s="211" t="s">
        <v>601</v>
      </c>
      <c r="C101" s="224" t="n">
        <v>11400</v>
      </c>
      <c r="D101" s="208"/>
      <c r="E101" s="208"/>
      <c r="F101" s="208" t="n">
        <v>11400</v>
      </c>
      <c r="G101" s="209"/>
    </row>
    <row r="102" customFormat="false" ht="15" hidden="false" customHeight="true" outlineLevel="0" collapsed="false">
      <c r="A102" s="210" t="n">
        <v>41915</v>
      </c>
      <c r="B102" s="211" t="s">
        <v>602</v>
      </c>
      <c r="C102" s="224" t="n">
        <v>18000</v>
      </c>
      <c r="D102" s="208"/>
      <c r="E102" s="208"/>
      <c r="F102" s="208" t="n">
        <f aca="false">+C102</f>
        <v>18000</v>
      </c>
      <c r="G102" s="209"/>
    </row>
    <row r="103" customFormat="false" ht="15" hidden="false" customHeight="true" outlineLevel="0" collapsed="false">
      <c r="A103" s="210" t="n">
        <v>41907</v>
      </c>
      <c r="B103" s="211" t="s">
        <v>603</v>
      </c>
      <c r="C103" s="224" t="n">
        <v>12600</v>
      </c>
      <c r="D103" s="208"/>
      <c r="E103" s="228"/>
      <c r="F103" s="208" t="n">
        <f aca="false">+C103</f>
        <v>12600</v>
      </c>
      <c r="G103" s="209"/>
    </row>
    <row r="104" customFormat="false" ht="15.15" hidden="false" customHeight="true" outlineLevel="0" collapsed="false">
      <c r="A104" s="210" t="n">
        <v>41907</v>
      </c>
      <c r="B104" s="211" t="s">
        <v>604</v>
      </c>
      <c r="C104" s="224" t="n">
        <v>6000</v>
      </c>
      <c r="D104" s="208"/>
      <c r="E104" s="228"/>
      <c r="F104" s="208" t="n">
        <f aca="false">+C104</f>
        <v>6000</v>
      </c>
      <c r="G104" s="209"/>
    </row>
    <row r="105" customFormat="false" ht="15.15" hidden="false" customHeight="true" outlineLevel="0" collapsed="false">
      <c r="A105" s="210" t="n">
        <v>41905</v>
      </c>
      <c r="B105" s="211" t="s">
        <v>605</v>
      </c>
      <c r="C105" s="224" t="n">
        <v>50400</v>
      </c>
      <c r="D105" s="208"/>
      <c r="E105" s="208"/>
      <c r="F105" s="208" t="n">
        <f aca="false">+C105</f>
        <v>50400</v>
      </c>
      <c r="G105" s="209"/>
    </row>
    <row r="106" customFormat="false" ht="15.15" hidden="false" customHeight="true" outlineLevel="0" collapsed="false">
      <c r="A106" s="210" t="n">
        <v>41904</v>
      </c>
      <c r="B106" s="211" t="s">
        <v>606</v>
      </c>
      <c r="C106" s="224" t="n">
        <v>148500</v>
      </c>
      <c r="D106" s="208"/>
      <c r="E106" s="208"/>
      <c r="F106" s="208" t="n">
        <f aca="false">+C106</f>
        <v>148500</v>
      </c>
      <c r="G106" s="209"/>
    </row>
    <row r="107" customFormat="false" ht="15.15" hidden="false" customHeight="true" outlineLevel="0" collapsed="false">
      <c r="A107" s="210" t="n">
        <v>41901</v>
      </c>
      <c r="B107" s="211" t="s">
        <v>607</v>
      </c>
      <c r="C107" s="224" t="n">
        <v>13500</v>
      </c>
      <c r="D107" s="208"/>
      <c r="E107" s="208"/>
      <c r="F107" s="208" t="n">
        <f aca="false">+C107</f>
        <v>13500</v>
      </c>
      <c r="G107" s="209"/>
    </row>
    <row r="108" customFormat="false" ht="15.15" hidden="false" customHeight="true" outlineLevel="0" collapsed="false">
      <c r="A108" s="210" t="n">
        <v>41901</v>
      </c>
      <c r="B108" s="211" t="s">
        <v>608</v>
      </c>
      <c r="C108" s="224" t="n">
        <v>12000</v>
      </c>
      <c r="D108" s="208"/>
      <c r="E108" s="208"/>
      <c r="F108" s="208" t="n">
        <f aca="false">+C108</f>
        <v>12000</v>
      </c>
      <c r="G108" s="209"/>
    </row>
    <row r="109" customFormat="false" ht="15.15" hidden="false" customHeight="true" outlineLevel="0" collapsed="false">
      <c r="A109" s="210" t="n">
        <v>41901</v>
      </c>
      <c r="B109" s="211" t="s">
        <v>609</v>
      </c>
      <c r="C109" s="224" t="n">
        <v>27000</v>
      </c>
      <c r="D109" s="208"/>
      <c r="E109" s="208"/>
      <c r="F109" s="208" t="n">
        <f aca="false">+C109</f>
        <v>27000</v>
      </c>
      <c r="G109" s="209"/>
    </row>
    <row r="110" customFormat="false" ht="15.15" hidden="false" customHeight="true" outlineLevel="0" collapsed="false">
      <c r="A110" s="210" t="n">
        <v>41901</v>
      </c>
      <c r="B110" s="211" t="s">
        <v>610</v>
      </c>
      <c r="C110" s="224" t="n">
        <v>19200</v>
      </c>
      <c r="D110" s="208"/>
      <c r="E110" s="208"/>
      <c r="F110" s="208" t="n">
        <f aca="false">+C110</f>
        <v>19200</v>
      </c>
      <c r="G110" s="209"/>
    </row>
    <row r="111" customFormat="false" ht="15.15" hidden="false" customHeight="true" outlineLevel="0" collapsed="false">
      <c r="A111" s="210" t="n">
        <v>41900</v>
      </c>
      <c r="B111" s="211" t="s">
        <v>607</v>
      </c>
      <c r="C111" s="224" t="n">
        <v>591998.29</v>
      </c>
      <c r="D111" s="208"/>
      <c r="E111" s="208"/>
      <c r="F111" s="208" t="n">
        <f aca="false">+C111</f>
        <v>591998.29</v>
      </c>
      <c r="G111" s="209"/>
    </row>
    <row r="112" customFormat="false" ht="15.15" hidden="false" customHeight="true" outlineLevel="0" collapsed="false">
      <c r="A112" s="210" t="n">
        <v>41900</v>
      </c>
      <c r="B112" s="211" t="s">
        <v>607</v>
      </c>
      <c r="C112" s="224" t="n">
        <v>11876</v>
      </c>
      <c r="D112" s="208"/>
      <c r="E112" s="208"/>
      <c r="F112" s="208" t="n">
        <f aca="false">+C112</f>
        <v>11876</v>
      </c>
      <c r="G112" s="209"/>
    </row>
    <row r="113" customFormat="false" ht="15.15" hidden="false" customHeight="true" outlineLevel="0" collapsed="false">
      <c r="A113" s="210" t="n">
        <v>41900</v>
      </c>
      <c r="B113" s="211" t="s">
        <v>611</v>
      </c>
      <c r="C113" s="224" t="n">
        <v>17600</v>
      </c>
      <c r="D113" s="208"/>
      <c r="E113" s="208"/>
      <c r="F113" s="208" t="n">
        <f aca="false">+C113</f>
        <v>17600</v>
      </c>
      <c r="G113" s="209"/>
    </row>
    <row r="114" customFormat="false" ht="15.15" hidden="false" customHeight="true" outlineLevel="0" collapsed="false">
      <c r="A114" s="210" t="n">
        <v>41897</v>
      </c>
      <c r="B114" s="211" t="s">
        <v>612</v>
      </c>
      <c r="C114" s="224" t="n">
        <v>38934</v>
      </c>
      <c r="D114" s="208"/>
      <c r="E114" s="208"/>
      <c r="F114" s="208" t="n">
        <f aca="false">+C114</f>
        <v>38934</v>
      </c>
      <c r="G114" s="209"/>
    </row>
    <row r="115" customFormat="false" ht="15.15" hidden="false" customHeight="true" outlineLevel="0" collapsed="false">
      <c r="A115" s="210" t="n">
        <v>41897</v>
      </c>
      <c r="B115" s="211" t="s">
        <v>613</v>
      </c>
      <c r="C115" s="224" t="n">
        <v>4295</v>
      </c>
      <c r="D115" s="208"/>
      <c r="E115" s="208"/>
      <c r="F115" s="208" t="n">
        <f aca="false">+C115</f>
        <v>4295</v>
      </c>
      <c r="G115" s="232"/>
    </row>
    <row r="116" customFormat="false" ht="15.15" hidden="false" customHeight="true" outlineLevel="0" collapsed="false">
      <c r="A116" s="210" t="n">
        <v>41897</v>
      </c>
      <c r="B116" s="211" t="s">
        <v>614</v>
      </c>
      <c r="C116" s="224" t="n">
        <v>97000</v>
      </c>
      <c r="D116" s="208"/>
      <c r="E116" s="208"/>
      <c r="F116" s="208" t="n">
        <f aca="false">+C116</f>
        <v>97000</v>
      </c>
      <c r="G116" s="209"/>
    </row>
    <row r="117" customFormat="false" ht="15.15" hidden="false" customHeight="true" outlineLevel="0" collapsed="false">
      <c r="A117" s="210" t="n">
        <v>41897</v>
      </c>
      <c r="B117" s="211" t="s">
        <v>615</v>
      </c>
      <c r="C117" s="224" t="n">
        <v>35000</v>
      </c>
      <c r="D117" s="208"/>
      <c r="E117" s="208"/>
      <c r="F117" s="208" t="n">
        <f aca="false">+C117</f>
        <v>35000</v>
      </c>
      <c r="G117" s="209"/>
    </row>
    <row r="118" customFormat="false" ht="15.15" hidden="false" customHeight="true" outlineLevel="0" collapsed="false">
      <c r="A118" s="210" t="n">
        <v>41897</v>
      </c>
      <c r="B118" s="211" t="s">
        <v>616</v>
      </c>
      <c r="C118" s="224" t="n">
        <v>34000</v>
      </c>
      <c r="D118" s="208"/>
      <c r="E118" s="208"/>
      <c r="F118" s="208" t="n">
        <f aca="false">+C118</f>
        <v>34000</v>
      </c>
      <c r="G118" s="209"/>
    </row>
    <row r="119" customFormat="false" ht="15.15" hidden="false" customHeight="true" outlineLevel="0" collapsed="false">
      <c r="A119" s="210" t="n">
        <v>41892</v>
      </c>
      <c r="B119" s="211" t="s">
        <v>617</v>
      </c>
      <c r="C119" s="224" t="n">
        <v>9723.14</v>
      </c>
      <c r="D119" s="208"/>
      <c r="E119" s="208"/>
      <c r="F119" s="208" t="n">
        <f aca="false">+C119</f>
        <v>9723.14</v>
      </c>
      <c r="G119" s="209"/>
    </row>
    <row r="120" customFormat="false" ht="15.15" hidden="false" customHeight="true" outlineLevel="0" collapsed="false">
      <c r="A120" s="210" t="n">
        <v>41887</v>
      </c>
      <c r="B120" s="211" t="s">
        <v>618</v>
      </c>
      <c r="C120" s="224" t="n">
        <v>167000</v>
      </c>
      <c r="D120" s="208"/>
      <c r="E120" s="208"/>
      <c r="F120" s="208" t="n">
        <f aca="false">+C120</f>
        <v>167000</v>
      </c>
      <c r="G120" s="209"/>
    </row>
    <row r="121" customFormat="false" ht="18.9" hidden="false" customHeight="true" outlineLevel="0" collapsed="false">
      <c r="A121" s="229"/>
      <c r="B121" s="225" t="s">
        <v>334</v>
      </c>
      <c r="C121" s="214" t="n">
        <f aca="false">SUM(C94:C120)</f>
        <v>11427833.5</v>
      </c>
      <c r="D121" s="214" t="n">
        <f aca="false">SUM(D94:D120)</f>
        <v>7400640.43</v>
      </c>
      <c r="E121" s="214" t="n">
        <f aca="false">SUM(E94:E120)</f>
        <v>907052.35</v>
      </c>
      <c r="F121" s="214" t="n">
        <f aca="false">SUM(F94:F120)</f>
        <v>3120140.72</v>
      </c>
      <c r="G121" s="209"/>
    </row>
    <row r="122" s="220" customFormat="true" ht="15" hidden="false" customHeight="true" outlineLevel="0" collapsed="false">
      <c r="A122" s="230"/>
      <c r="B122" s="161"/>
      <c r="C122" s="218"/>
      <c r="D122" s="218"/>
      <c r="E122" s="218"/>
      <c r="F122" s="218"/>
      <c r="G122" s="219"/>
    </row>
    <row r="123" s="220" customFormat="true" ht="15" hidden="false" customHeight="true" outlineLevel="0" collapsed="false">
      <c r="A123" s="230"/>
      <c r="B123" s="161"/>
      <c r="C123" s="218"/>
      <c r="D123" s="218"/>
      <c r="E123" s="218"/>
      <c r="F123" s="218"/>
      <c r="G123" s="219"/>
    </row>
    <row r="124" customFormat="false" ht="18.9" hidden="false" customHeight="true" outlineLevel="0" collapsed="false">
      <c r="A124" s="233"/>
      <c r="B124" s="175" t="s">
        <v>335</v>
      </c>
      <c r="C124" s="227" t="n">
        <f aca="false">+C121</f>
        <v>11427833.5</v>
      </c>
      <c r="D124" s="227" t="n">
        <f aca="false">+D121</f>
        <v>7400640.43</v>
      </c>
      <c r="E124" s="227" t="n">
        <f aca="false">+E121</f>
        <v>907052.35</v>
      </c>
      <c r="F124" s="223" t="n">
        <f aca="false">+F121</f>
        <v>3120140.72</v>
      </c>
      <c r="G124" s="209"/>
    </row>
    <row r="125" customFormat="false" ht="15" hidden="false" customHeight="true" outlineLevel="0" collapsed="false">
      <c r="A125" s="234" t="n">
        <v>41887</v>
      </c>
      <c r="B125" s="228" t="s">
        <v>619</v>
      </c>
      <c r="C125" s="224" t="n">
        <v>167000</v>
      </c>
      <c r="D125" s="208"/>
      <c r="E125" s="208"/>
      <c r="F125" s="208" t="n">
        <f aca="false">+C125</f>
        <v>167000</v>
      </c>
      <c r="G125" s="209"/>
    </row>
    <row r="126" customFormat="false" ht="15" hidden="false" customHeight="true" outlineLevel="0" collapsed="false">
      <c r="A126" s="234" t="n">
        <v>41886</v>
      </c>
      <c r="B126" s="228" t="s">
        <v>620</v>
      </c>
      <c r="C126" s="224" t="n">
        <v>146750</v>
      </c>
      <c r="D126" s="208"/>
      <c r="E126" s="208"/>
      <c r="F126" s="208" t="n">
        <f aca="false">+C126</f>
        <v>146750</v>
      </c>
      <c r="G126" s="209"/>
    </row>
    <row r="127" customFormat="false" ht="15" hidden="false" customHeight="true" outlineLevel="0" collapsed="false">
      <c r="A127" s="234" t="n">
        <v>41880</v>
      </c>
      <c r="B127" s="228" t="s">
        <v>621</v>
      </c>
      <c r="C127" s="224" t="n">
        <v>15000</v>
      </c>
      <c r="D127" s="208"/>
      <c r="E127" s="208"/>
      <c r="F127" s="208" t="n">
        <f aca="false">+C127</f>
        <v>15000</v>
      </c>
      <c r="G127" s="209"/>
    </row>
    <row r="128" customFormat="false" ht="15" hidden="false" customHeight="true" outlineLevel="0" collapsed="false">
      <c r="A128" s="234" t="n">
        <v>41880</v>
      </c>
      <c r="B128" s="228" t="s">
        <v>622</v>
      </c>
      <c r="C128" s="224" t="n">
        <v>15000</v>
      </c>
      <c r="D128" s="208"/>
      <c r="E128" s="208"/>
      <c r="F128" s="208" t="n">
        <f aca="false">+C128</f>
        <v>15000</v>
      </c>
      <c r="G128" s="209"/>
    </row>
    <row r="129" customFormat="false" ht="15" hidden="false" customHeight="true" outlineLevel="0" collapsed="false">
      <c r="A129" s="234" t="n">
        <v>41880</v>
      </c>
      <c r="B129" s="235" t="s">
        <v>623</v>
      </c>
      <c r="C129" s="208" t="n">
        <v>22300.86</v>
      </c>
      <c r="D129" s="208"/>
      <c r="E129" s="208"/>
      <c r="F129" s="208" t="n">
        <f aca="false">+C129</f>
        <v>22300.86</v>
      </c>
      <c r="G129" s="209"/>
    </row>
    <row r="130" customFormat="false" ht="15" hidden="false" customHeight="true" outlineLevel="0" collapsed="false">
      <c r="A130" s="234" t="n">
        <v>41880</v>
      </c>
      <c r="B130" s="228" t="s">
        <v>610</v>
      </c>
      <c r="C130" s="208" t="n">
        <v>32000</v>
      </c>
      <c r="D130" s="208"/>
      <c r="E130" s="208"/>
      <c r="F130" s="208" t="n">
        <f aca="false">+C130</f>
        <v>32000</v>
      </c>
      <c r="G130" s="209"/>
    </row>
    <row r="131" customFormat="false" ht="15" hidden="false" customHeight="true" outlineLevel="0" collapsed="false">
      <c r="A131" s="234" t="n">
        <v>41880</v>
      </c>
      <c r="B131" s="228" t="s">
        <v>610</v>
      </c>
      <c r="C131" s="208" t="n">
        <v>18000</v>
      </c>
      <c r="D131" s="208"/>
      <c r="E131" s="208"/>
      <c r="F131" s="208" t="n">
        <f aca="false">+C131</f>
        <v>18000</v>
      </c>
      <c r="G131" s="209"/>
    </row>
    <row r="132" customFormat="false" ht="15" hidden="false" customHeight="true" outlineLevel="0" collapsed="false">
      <c r="A132" s="234" t="n">
        <v>41880</v>
      </c>
      <c r="B132" s="228" t="s">
        <v>624</v>
      </c>
      <c r="C132" s="208" t="n">
        <v>9600</v>
      </c>
      <c r="D132" s="208"/>
      <c r="E132" s="208"/>
      <c r="F132" s="208" t="n">
        <f aca="false">+C132</f>
        <v>9600</v>
      </c>
      <c r="G132" s="209"/>
    </row>
    <row r="133" customFormat="false" ht="15" hidden="false" customHeight="true" outlineLevel="0" collapsed="false">
      <c r="A133" s="234" t="n">
        <v>41879</v>
      </c>
      <c r="B133" s="228" t="s">
        <v>625</v>
      </c>
      <c r="C133" s="208" t="n">
        <v>704091.43</v>
      </c>
      <c r="D133" s="208"/>
      <c r="E133" s="208"/>
      <c r="F133" s="208" t="n">
        <f aca="false">+C133</f>
        <v>704091.43</v>
      </c>
      <c r="G133" s="209"/>
    </row>
    <row r="134" customFormat="false" ht="15.15" hidden="false" customHeight="true" outlineLevel="0" collapsed="false">
      <c r="A134" s="234" t="n">
        <v>41879</v>
      </c>
      <c r="B134" s="228" t="s">
        <v>626</v>
      </c>
      <c r="C134" s="208" t="n">
        <v>90000</v>
      </c>
      <c r="D134" s="208"/>
      <c r="E134" s="208"/>
      <c r="F134" s="208" t="n">
        <f aca="false">+C134</f>
        <v>90000</v>
      </c>
      <c r="G134" s="209"/>
    </row>
    <row r="135" customFormat="false" ht="15.15" hidden="false" customHeight="true" outlineLevel="0" collapsed="false">
      <c r="A135" s="234" t="n">
        <v>41878</v>
      </c>
      <c r="B135" s="228" t="s">
        <v>627</v>
      </c>
      <c r="C135" s="208" t="n">
        <v>74218.36</v>
      </c>
      <c r="D135" s="208"/>
      <c r="E135" s="208"/>
      <c r="F135" s="208" t="n">
        <f aca="false">+C135</f>
        <v>74218.36</v>
      </c>
      <c r="G135" s="209"/>
    </row>
    <row r="136" customFormat="false" ht="15.15" hidden="false" customHeight="true" outlineLevel="0" collapsed="false">
      <c r="A136" s="234" t="n">
        <v>41873</v>
      </c>
      <c r="B136" s="228" t="s">
        <v>628</v>
      </c>
      <c r="C136" s="208" t="n">
        <v>15910</v>
      </c>
      <c r="D136" s="208"/>
      <c r="E136" s="208"/>
      <c r="F136" s="208" t="n">
        <f aca="false">+C136</f>
        <v>15910</v>
      </c>
      <c r="G136" s="209"/>
    </row>
    <row r="137" customFormat="false" ht="15.15" hidden="false" customHeight="true" outlineLevel="0" collapsed="false">
      <c r="A137" s="234" t="n">
        <v>41873</v>
      </c>
      <c r="B137" s="228" t="s">
        <v>623</v>
      </c>
      <c r="C137" s="208" t="n">
        <v>10944</v>
      </c>
      <c r="D137" s="208"/>
      <c r="E137" s="208"/>
      <c r="F137" s="208" t="n">
        <f aca="false">+C137</f>
        <v>10944</v>
      </c>
      <c r="G137" s="209"/>
    </row>
    <row r="138" customFormat="false" ht="15.15" hidden="false" customHeight="true" outlineLevel="0" collapsed="false">
      <c r="A138" s="234" t="n">
        <v>41873</v>
      </c>
      <c r="B138" s="228" t="s">
        <v>610</v>
      </c>
      <c r="C138" s="208" t="n">
        <v>18000</v>
      </c>
      <c r="D138" s="208"/>
      <c r="E138" s="208"/>
      <c r="F138" s="208" t="n">
        <f aca="false">+C138</f>
        <v>18000</v>
      </c>
      <c r="G138" s="209"/>
    </row>
    <row r="139" customFormat="false" ht="15.15" hidden="false" customHeight="true" outlineLevel="0" collapsed="false">
      <c r="A139" s="234" t="n">
        <v>41873</v>
      </c>
      <c r="B139" s="228" t="s">
        <v>603</v>
      </c>
      <c r="C139" s="208" t="n">
        <v>388564</v>
      </c>
      <c r="D139" s="208"/>
      <c r="E139" s="208"/>
      <c r="F139" s="208" t="n">
        <f aca="false">+C139</f>
        <v>388564</v>
      </c>
      <c r="G139" s="209"/>
    </row>
    <row r="140" customFormat="false" ht="15.15" hidden="false" customHeight="true" outlineLevel="0" collapsed="false">
      <c r="A140" s="234" t="n">
        <v>41873</v>
      </c>
      <c r="B140" s="228" t="s">
        <v>629</v>
      </c>
      <c r="C140" s="208" t="n">
        <v>183700</v>
      </c>
      <c r="D140" s="208"/>
      <c r="E140" s="208"/>
      <c r="F140" s="208" t="n">
        <f aca="false">+C140</f>
        <v>183700</v>
      </c>
      <c r="G140" s="209"/>
    </row>
    <row r="141" customFormat="false" ht="15.15" hidden="false" customHeight="true" outlineLevel="0" collapsed="false">
      <c r="A141" s="234" t="n">
        <v>41866</v>
      </c>
      <c r="B141" s="228" t="s">
        <v>630</v>
      </c>
      <c r="C141" s="208" t="n">
        <v>9550</v>
      </c>
      <c r="D141" s="208"/>
      <c r="E141" s="208"/>
      <c r="F141" s="208" t="n">
        <f aca="false">+C141</f>
        <v>9550</v>
      </c>
      <c r="G141" s="209"/>
    </row>
    <row r="142" customFormat="false" ht="15.15" hidden="false" customHeight="true" outlineLevel="0" collapsed="false">
      <c r="A142" s="234" t="n">
        <v>41866</v>
      </c>
      <c r="B142" s="228" t="s">
        <v>631</v>
      </c>
      <c r="C142" s="208" t="n">
        <v>21000</v>
      </c>
      <c r="D142" s="208"/>
      <c r="E142" s="208"/>
      <c r="F142" s="208" t="n">
        <f aca="false">+C142</f>
        <v>21000</v>
      </c>
      <c r="G142" s="209"/>
    </row>
    <row r="143" customFormat="false" ht="15.15" hidden="false" customHeight="true" outlineLevel="0" collapsed="false">
      <c r="A143" s="234" t="n">
        <v>41866</v>
      </c>
      <c r="B143" s="228" t="s">
        <v>632</v>
      </c>
      <c r="C143" s="208" t="n">
        <v>8000</v>
      </c>
      <c r="D143" s="208"/>
      <c r="E143" s="208"/>
      <c r="F143" s="208" t="n">
        <f aca="false">+C143</f>
        <v>8000</v>
      </c>
      <c r="G143" s="209"/>
    </row>
    <row r="144" customFormat="false" ht="15.15" hidden="false" customHeight="true" outlineLevel="0" collapsed="false">
      <c r="A144" s="234" t="n">
        <v>41866</v>
      </c>
      <c r="B144" s="228" t="s">
        <v>627</v>
      </c>
      <c r="C144" s="208" t="n">
        <v>47772.95</v>
      </c>
      <c r="D144" s="208"/>
      <c r="E144" s="208"/>
      <c r="F144" s="208" t="n">
        <f aca="false">+C144</f>
        <v>47772.95</v>
      </c>
      <c r="G144" s="209"/>
    </row>
    <row r="145" customFormat="false" ht="15.15" hidden="false" customHeight="true" outlineLevel="0" collapsed="false">
      <c r="A145" s="234" t="n">
        <v>41866</v>
      </c>
      <c r="B145" s="228" t="s">
        <v>633</v>
      </c>
      <c r="C145" s="208" t="n">
        <v>100500</v>
      </c>
      <c r="D145" s="208"/>
      <c r="E145" s="208"/>
      <c r="F145" s="208" t="n">
        <f aca="false">+C145</f>
        <v>100500</v>
      </c>
      <c r="G145" s="209"/>
    </row>
    <row r="146" customFormat="false" ht="15.15" hidden="false" customHeight="true" outlineLevel="0" collapsed="false">
      <c r="A146" s="234" t="n">
        <v>41866</v>
      </c>
      <c r="B146" s="228" t="s">
        <v>634</v>
      </c>
      <c r="C146" s="208" t="n">
        <v>121300</v>
      </c>
      <c r="D146" s="208"/>
      <c r="E146" s="208"/>
      <c r="F146" s="208" t="n">
        <f aca="false">+C146</f>
        <v>121300</v>
      </c>
      <c r="G146" s="209"/>
    </row>
    <row r="147" customFormat="false" ht="15.15" hidden="false" customHeight="true" outlineLevel="0" collapsed="false">
      <c r="A147" s="234" t="n">
        <v>41866</v>
      </c>
      <c r="B147" s="228" t="s">
        <v>635</v>
      </c>
      <c r="C147" s="208" t="n">
        <v>37000</v>
      </c>
      <c r="D147" s="208"/>
      <c r="E147" s="208"/>
      <c r="F147" s="208" t="n">
        <f aca="false">+C147</f>
        <v>37000</v>
      </c>
      <c r="G147" s="209"/>
    </row>
    <row r="148" customFormat="false" ht="15.15" hidden="false" customHeight="true" outlineLevel="0" collapsed="false">
      <c r="A148" s="234" t="n">
        <v>41866</v>
      </c>
      <c r="B148" s="228" t="s">
        <v>636</v>
      </c>
      <c r="C148" s="208" t="n">
        <v>434300</v>
      </c>
      <c r="D148" s="208"/>
      <c r="E148" s="208"/>
      <c r="F148" s="208" t="n">
        <f aca="false">+C148</f>
        <v>434300</v>
      </c>
      <c r="G148" s="209"/>
    </row>
    <row r="149" customFormat="false" ht="15.15" hidden="false" customHeight="true" outlineLevel="0" collapsed="false">
      <c r="A149" s="234" t="n">
        <v>41866</v>
      </c>
      <c r="B149" s="228" t="s">
        <v>637</v>
      </c>
      <c r="C149" s="208" t="n">
        <v>22500</v>
      </c>
      <c r="D149" s="208"/>
      <c r="E149" s="208"/>
      <c r="F149" s="208" t="n">
        <f aca="false">+C149</f>
        <v>22500</v>
      </c>
      <c r="G149" s="209"/>
    </row>
    <row r="150" customFormat="false" ht="15.15" hidden="false" customHeight="true" outlineLevel="0" collapsed="false">
      <c r="A150" s="234" t="n">
        <v>41856</v>
      </c>
      <c r="B150" s="228" t="s">
        <v>638</v>
      </c>
      <c r="C150" s="208" t="n">
        <v>144290</v>
      </c>
      <c r="D150" s="208"/>
      <c r="E150" s="208"/>
      <c r="F150" s="208" t="n">
        <f aca="false">+C150</f>
        <v>144290</v>
      </c>
      <c r="G150" s="209"/>
    </row>
    <row r="151" customFormat="false" ht="18.9" hidden="false" customHeight="true" outlineLevel="0" collapsed="false">
      <c r="A151" s="212"/>
      <c r="B151" s="213" t="s">
        <v>334</v>
      </c>
      <c r="C151" s="214" t="n">
        <f aca="false">SUM(C124:C150)</f>
        <v>14285125.1</v>
      </c>
      <c r="D151" s="214" t="n">
        <f aca="false">SUM(D124:D150)</f>
        <v>7400640.43</v>
      </c>
      <c r="E151" s="214" t="n">
        <f aca="false">SUM(E124:E150)</f>
        <v>907052.35</v>
      </c>
      <c r="F151" s="215" t="n">
        <f aca="false">SUM(F124:F150)</f>
        <v>5977432.32</v>
      </c>
      <c r="G151" s="209"/>
      <c r="H151" s="209"/>
    </row>
    <row r="152" s="220" customFormat="true" ht="15" hidden="false" customHeight="true" outlineLevel="0" collapsed="false">
      <c r="A152" s="230"/>
      <c r="B152" s="161"/>
      <c r="C152" s="218"/>
      <c r="D152" s="218"/>
      <c r="E152" s="218"/>
      <c r="F152" s="218"/>
      <c r="G152" s="219"/>
      <c r="H152" s="219"/>
    </row>
    <row r="153" s="220" customFormat="true" ht="15" hidden="false" customHeight="true" outlineLevel="0" collapsed="false">
      <c r="A153" s="230"/>
      <c r="B153" s="161"/>
      <c r="C153" s="218"/>
      <c r="D153" s="218"/>
      <c r="E153" s="218"/>
      <c r="F153" s="218"/>
      <c r="G153" s="219"/>
      <c r="H153" s="219"/>
    </row>
    <row r="154" customFormat="false" ht="18.9" hidden="false" customHeight="true" outlineLevel="0" collapsed="false">
      <c r="A154" s="233"/>
      <c r="B154" s="175" t="s">
        <v>335</v>
      </c>
      <c r="C154" s="227" t="n">
        <f aca="false">+C151</f>
        <v>14285125.1</v>
      </c>
      <c r="D154" s="227" t="n">
        <f aca="false">+D151</f>
        <v>7400640.43</v>
      </c>
      <c r="E154" s="227" t="n">
        <f aca="false">+E151</f>
        <v>907052.35</v>
      </c>
      <c r="F154" s="223" t="n">
        <f aca="false">+F151</f>
        <v>5977432.32</v>
      </c>
      <c r="G154" s="209"/>
    </row>
    <row r="155" customFormat="false" ht="15" hidden="false" customHeight="true" outlineLevel="0" collapsed="false">
      <c r="A155" s="234" t="n">
        <v>41856</v>
      </c>
      <c r="B155" s="228" t="s">
        <v>633</v>
      </c>
      <c r="C155" s="208" t="n">
        <v>453000</v>
      </c>
      <c r="D155" s="208"/>
      <c r="E155" s="208"/>
      <c r="F155" s="208" t="n">
        <f aca="false">+C155</f>
        <v>453000</v>
      </c>
      <c r="G155" s="209"/>
    </row>
    <row r="156" customFormat="false" ht="15" hidden="false" customHeight="true" outlineLevel="0" collapsed="false">
      <c r="A156" s="234" t="n">
        <v>41851</v>
      </c>
      <c r="B156" s="228" t="s">
        <v>639</v>
      </c>
      <c r="C156" s="208" t="n">
        <v>155321</v>
      </c>
      <c r="D156" s="208"/>
      <c r="E156" s="208"/>
      <c r="F156" s="208" t="n">
        <f aca="false">+C156</f>
        <v>155321</v>
      </c>
      <c r="G156" s="209"/>
    </row>
    <row r="157" customFormat="false" ht="15" hidden="false" customHeight="true" outlineLevel="0" collapsed="false">
      <c r="A157" s="234" t="n">
        <v>41851</v>
      </c>
      <c r="B157" s="228" t="s">
        <v>640</v>
      </c>
      <c r="C157" s="208" t="n">
        <v>15000</v>
      </c>
      <c r="D157" s="208"/>
      <c r="E157" s="208"/>
      <c r="F157" s="208" t="n">
        <f aca="false">+C157</f>
        <v>15000</v>
      </c>
      <c r="G157" s="209"/>
    </row>
    <row r="158" customFormat="false" ht="15" hidden="false" customHeight="true" outlineLevel="0" collapsed="false">
      <c r="A158" s="234" t="n">
        <v>41851</v>
      </c>
      <c r="B158" s="228" t="s">
        <v>641</v>
      </c>
      <c r="C158" s="208" t="n">
        <v>15000</v>
      </c>
      <c r="D158" s="208"/>
      <c r="E158" s="208"/>
      <c r="F158" s="208" t="n">
        <f aca="false">+C158</f>
        <v>15000</v>
      </c>
      <c r="G158" s="209"/>
    </row>
    <row r="159" customFormat="false" ht="15" hidden="false" customHeight="true" outlineLevel="0" collapsed="false">
      <c r="A159" s="234" t="n">
        <v>41851</v>
      </c>
      <c r="B159" s="228" t="s">
        <v>642</v>
      </c>
      <c r="C159" s="208" t="n">
        <v>7680</v>
      </c>
      <c r="D159" s="208"/>
      <c r="E159" s="208"/>
      <c r="F159" s="208" t="n">
        <f aca="false">+C159</f>
        <v>7680</v>
      </c>
      <c r="G159" s="209"/>
    </row>
    <row r="160" customFormat="false" ht="15" hidden="false" customHeight="true" outlineLevel="0" collapsed="false">
      <c r="A160" s="234" t="n">
        <v>41851</v>
      </c>
      <c r="B160" s="228" t="s">
        <v>639</v>
      </c>
      <c r="C160" s="208" t="n">
        <v>19376</v>
      </c>
      <c r="D160" s="208"/>
      <c r="E160" s="208"/>
      <c r="F160" s="208" t="n">
        <f aca="false">+C160</f>
        <v>19376</v>
      </c>
      <c r="G160" s="209"/>
    </row>
    <row r="161" customFormat="false" ht="15" hidden="false" customHeight="true" outlineLevel="0" collapsed="false">
      <c r="A161" s="234" t="n">
        <v>41850</v>
      </c>
      <c r="B161" s="228" t="s">
        <v>642</v>
      </c>
      <c r="C161" s="208" t="n">
        <v>20421</v>
      </c>
      <c r="D161" s="208"/>
      <c r="E161" s="208"/>
      <c r="F161" s="208" t="n">
        <f aca="false">+C161</f>
        <v>20421</v>
      </c>
      <c r="G161" s="209"/>
    </row>
    <row r="162" customFormat="false" ht="15" hidden="false" customHeight="true" outlineLevel="0" collapsed="false">
      <c r="A162" s="234" t="n">
        <v>41850</v>
      </c>
      <c r="B162" s="228" t="s">
        <v>643</v>
      </c>
      <c r="C162" s="208" t="n">
        <v>19200</v>
      </c>
      <c r="D162" s="208"/>
      <c r="E162" s="208"/>
      <c r="F162" s="208" t="n">
        <f aca="false">+C162</f>
        <v>19200</v>
      </c>
      <c r="G162" s="209"/>
    </row>
    <row r="163" customFormat="false" ht="15" hidden="false" customHeight="true" outlineLevel="0" collapsed="false">
      <c r="A163" s="234" t="n">
        <v>41850</v>
      </c>
      <c r="B163" s="228" t="s">
        <v>644</v>
      </c>
      <c r="C163" s="208" t="n">
        <v>9600</v>
      </c>
      <c r="D163" s="208"/>
      <c r="E163" s="208"/>
      <c r="F163" s="208" t="n">
        <f aca="false">+C163</f>
        <v>9600</v>
      </c>
      <c r="G163" s="209"/>
    </row>
    <row r="164" customFormat="false" ht="15" hidden="false" customHeight="true" outlineLevel="0" collapsed="false">
      <c r="A164" s="234" t="n">
        <v>41850</v>
      </c>
      <c r="B164" s="228" t="s">
        <v>631</v>
      </c>
      <c r="C164" s="208" t="n">
        <v>11876</v>
      </c>
      <c r="D164" s="208"/>
      <c r="E164" s="208"/>
      <c r="F164" s="208" t="n">
        <f aca="false">+C164</f>
        <v>11876</v>
      </c>
      <c r="G164" s="209"/>
    </row>
    <row r="165" customFormat="false" ht="15" hidden="false" customHeight="true" outlineLevel="0" collapsed="false">
      <c r="A165" s="234" t="n">
        <v>41844</v>
      </c>
      <c r="B165" s="228" t="s">
        <v>645</v>
      </c>
      <c r="C165" s="208" t="n">
        <v>140490</v>
      </c>
      <c r="D165" s="208"/>
      <c r="E165" s="208"/>
      <c r="F165" s="208" t="n">
        <f aca="false">+C165</f>
        <v>140490</v>
      </c>
      <c r="G165" s="209"/>
    </row>
    <row r="166" customFormat="false" ht="15" hidden="false" customHeight="true" outlineLevel="0" collapsed="false">
      <c r="A166" s="234" t="n">
        <v>41843</v>
      </c>
      <c r="B166" s="228" t="s">
        <v>632</v>
      </c>
      <c r="C166" s="208" t="n">
        <v>13600</v>
      </c>
      <c r="D166" s="208"/>
      <c r="E166" s="208"/>
      <c r="F166" s="208" t="n">
        <f aca="false">+C166</f>
        <v>13600</v>
      </c>
      <c r="G166" s="209"/>
    </row>
    <row r="167" customFormat="false" ht="15" hidden="false" customHeight="true" outlineLevel="0" collapsed="false">
      <c r="A167" s="234" t="n">
        <v>41843</v>
      </c>
      <c r="B167" s="228" t="s">
        <v>646</v>
      </c>
      <c r="C167" s="208" t="n">
        <v>155321</v>
      </c>
      <c r="D167" s="208"/>
      <c r="E167" s="208"/>
      <c r="F167" s="208" t="n">
        <f aca="false">+C167</f>
        <v>155321</v>
      </c>
      <c r="G167" s="209"/>
    </row>
    <row r="168" customFormat="false" ht="15.15" hidden="false" customHeight="true" outlineLevel="0" collapsed="false">
      <c r="A168" s="234" t="n">
        <v>41836</v>
      </c>
      <c r="B168" s="228" t="s">
        <v>647</v>
      </c>
      <c r="C168" s="208" t="n">
        <v>35000</v>
      </c>
      <c r="D168" s="208"/>
      <c r="E168" s="208"/>
      <c r="F168" s="208" t="n">
        <f aca="false">+C168</f>
        <v>35000</v>
      </c>
      <c r="G168" s="209"/>
    </row>
    <row r="169" customFormat="false" ht="15.15" hidden="false" customHeight="true" outlineLevel="0" collapsed="false">
      <c r="A169" s="234" t="n">
        <v>41836</v>
      </c>
      <c r="B169" s="228" t="s">
        <v>558</v>
      </c>
      <c r="C169" s="208" t="n">
        <v>26000</v>
      </c>
      <c r="D169" s="208"/>
      <c r="E169" s="208"/>
      <c r="F169" s="208" t="n">
        <f aca="false">+C169</f>
        <v>26000</v>
      </c>
      <c r="G169" s="209"/>
    </row>
    <row r="170" customFormat="false" ht="15.15" hidden="false" customHeight="true" outlineLevel="0" collapsed="false">
      <c r="A170" s="234" t="n">
        <v>41759</v>
      </c>
      <c r="B170" s="228" t="s">
        <v>648</v>
      </c>
      <c r="C170" s="208" t="n">
        <v>102000</v>
      </c>
      <c r="D170" s="208"/>
      <c r="E170" s="208"/>
      <c r="F170" s="208" t="n">
        <f aca="false">+C170</f>
        <v>102000</v>
      </c>
      <c r="G170" s="209"/>
    </row>
    <row r="171" customFormat="false" ht="15.15" hidden="false" customHeight="true" outlineLevel="0" collapsed="false">
      <c r="A171" s="234" t="n">
        <v>41757</v>
      </c>
      <c r="B171" s="228" t="s">
        <v>553</v>
      </c>
      <c r="C171" s="208" t="n">
        <v>15094.07</v>
      </c>
      <c r="D171" s="208"/>
      <c r="E171" s="208"/>
      <c r="F171" s="208" t="n">
        <f aca="false">+C171</f>
        <v>15094.07</v>
      </c>
      <c r="G171" s="209"/>
    </row>
    <row r="172" customFormat="false" ht="15.15" hidden="false" customHeight="true" outlineLevel="0" collapsed="false">
      <c r="A172" s="234" t="n">
        <v>41757</v>
      </c>
      <c r="B172" s="228" t="s">
        <v>649</v>
      </c>
      <c r="C172" s="208" t="n">
        <v>18900</v>
      </c>
      <c r="D172" s="208"/>
      <c r="E172" s="208"/>
      <c r="F172" s="208" t="n">
        <f aca="false">+C172</f>
        <v>18900</v>
      </c>
      <c r="G172" s="209"/>
    </row>
    <row r="173" customFormat="false" ht="15.15" hidden="false" customHeight="true" outlineLevel="0" collapsed="false">
      <c r="A173" s="234" t="n">
        <v>41757</v>
      </c>
      <c r="B173" s="228" t="s">
        <v>650</v>
      </c>
      <c r="C173" s="208" t="n">
        <v>45500</v>
      </c>
      <c r="D173" s="208"/>
      <c r="E173" s="208"/>
      <c r="F173" s="208" t="n">
        <f aca="false">+C173</f>
        <v>45500</v>
      </c>
      <c r="G173" s="209"/>
    </row>
    <row r="174" customFormat="false" ht="15.15" hidden="false" customHeight="true" outlineLevel="0" collapsed="false">
      <c r="A174" s="234" t="n">
        <v>41750</v>
      </c>
      <c r="B174" s="228" t="s">
        <v>651</v>
      </c>
      <c r="C174" s="208" t="n">
        <v>52500</v>
      </c>
      <c r="D174" s="208"/>
      <c r="E174" s="208"/>
      <c r="F174" s="208" t="n">
        <f aca="false">+C174</f>
        <v>52500</v>
      </c>
      <c r="G174" s="209"/>
    </row>
    <row r="175" customFormat="false" ht="15.15" hidden="false" customHeight="true" outlineLevel="0" collapsed="false">
      <c r="A175" s="234" t="n">
        <v>41750</v>
      </c>
      <c r="B175" s="228" t="s">
        <v>652</v>
      </c>
      <c r="C175" s="208" t="n">
        <v>52500</v>
      </c>
      <c r="D175" s="208"/>
      <c r="E175" s="208"/>
      <c r="F175" s="208" t="n">
        <f aca="false">+C175</f>
        <v>52500</v>
      </c>
      <c r="G175" s="209"/>
    </row>
    <row r="176" customFormat="false" ht="15.15" hidden="false" customHeight="true" outlineLevel="0" collapsed="false">
      <c r="A176" s="234" t="n">
        <v>41743</v>
      </c>
      <c r="B176" s="228" t="s">
        <v>653</v>
      </c>
      <c r="C176" s="208" t="n">
        <v>9000</v>
      </c>
      <c r="D176" s="208"/>
      <c r="E176" s="208"/>
      <c r="F176" s="208" t="n">
        <f aca="false">+C176</f>
        <v>9000</v>
      </c>
      <c r="G176" s="209"/>
    </row>
    <row r="177" customFormat="false" ht="15.15" hidden="false" customHeight="true" outlineLevel="0" collapsed="false">
      <c r="A177" s="234" t="n">
        <v>41743</v>
      </c>
      <c r="B177" s="228" t="s">
        <v>654</v>
      </c>
      <c r="C177" s="208" t="n">
        <v>5700</v>
      </c>
      <c r="D177" s="208"/>
      <c r="E177" s="208"/>
      <c r="F177" s="208" t="n">
        <f aca="false">+C177</f>
        <v>5700</v>
      </c>
      <c r="G177" s="209"/>
    </row>
    <row r="178" customFormat="false" ht="15.15" hidden="false" customHeight="true" outlineLevel="0" collapsed="false">
      <c r="A178" s="234" t="n">
        <v>41740</v>
      </c>
      <c r="B178" s="228" t="s">
        <v>649</v>
      </c>
      <c r="C178" s="208" t="n">
        <v>10950</v>
      </c>
      <c r="D178" s="208"/>
      <c r="E178" s="208"/>
      <c r="F178" s="208" t="n">
        <f aca="false">+C178</f>
        <v>10950</v>
      </c>
      <c r="G178" s="209"/>
    </row>
    <row r="179" customFormat="false" ht="15.15" hidden="false" customHeight="true" outlineLevel="0" collapsed="false">
      <c r="A179" s="234" t="n">
        <v>41736</v>
      </c>
      <c r="B179" s="228" t="s">
        <v>655</v>
      </c>
      <c r="C179" s="208" t="n">
        <v>2250</v>
      </c>
      <c r="D179" s="208"/>
      <c r="E179" s="208"/>
      <c r="F179" s="208" t="n">
        <f aca="false">+C179</f>
        <v>2250</v>
      </c>
      <c r="G179" s="209"/>
    </row>
    <row r="180" customFormat="false" ht="12" hidden="false" customHeight="true" outlineLevel="0" collapsed="false">
      <c r="A180" s="234"/>
      <c r="B180" s="228"/>
      <c r="C180" s="208"/>
      <c r="D180" s="208"/>
      <c r="E180" s="208"/>
      <c r="F180" s="208"/>
      <c r="G180" s="209"/>
    </row>
    <row r="181" customFormat="false" ht="18.9" hidden="false" customHeight="true" outlineLevel="0" collapsed="false">
      <c r="A181" s="212"/>
      <c r="B181" s="213" t="s">
        <v>334</v>
      </c>
      <c r="C181" s="214" t="n">
        <f aca="false">SUM(C154:C180)</f>
        <v>15696404.17</v>
      </c>
      <c r="D181" s="214" t="n">
        <f aca="false">SUM(D154:D180)</f>
        <v>7400640.43</v>
      </c>
      <c r="E181" s="214" t="n">
        <f aca="false">SUM(E154:E180)</f>
        <v>907052.35</v>
      </c>
      <c r="F181" s="215" t="n">
        <f aca="false">SUM(F154:F180)</f>
        <v>7388711.39</v>
      </c>
      <c r="G181" s="209"/>
    </row>
    <row r="182" s="220" customFormat="true" ht="15" hidden="false" customHeight="true" outlineLevel="0" collapsed="false">
      <c r="A182" s="230"/>
      <c r="B182" s="161"/>
      <c r="C182" s="218"/>
      <c r="D182" s="218"/>
      <c r="E182" s="218"/>
      <c r="F182" s="218"/>
      <c r="G182" s="219"/>
    </row>
    <row r="183" s="220" customFormat="true" ht="15" hidden="false" customHeight="true" outlineLevel="0" collapsed="false">
      <c r="A183" s="230"/>
      <c r="B183" s="161"/>
      <c r="C183" s="218"/>
      <c r="D183" s="218"/>
      <c r="E183" s="218"/>
      <c r="F183" s="218"/>
      <c r="G183" s="219"/>
    </row>
    <row r="184" customFormat="false" ht="18.9" hidden="false" customHeight="true" outlineLevel="0" collapsed="false">
      <c r="A184" s="231"/>
      <c r="B184" s="226" t="s">
        <v>335</v>
      </c>
      <c r="C184" s="227" t="n">
        <f aca="false">+C181</f>
        <v>15696404.17</v>
      </c>
      <c r="D184" s="227" t="n">
        <f aca="false">+D181</f>
        <v>7400640.43</v>
      </c>
      <c r="E184" s="227" t="n">
        <f aca="false">+E181</f>
        <v>907052.35</v>
      </c>
      <c r="F184" s="223" t="n">
        <f aca="false">+F181</f>
        <v>7388711.39</v>
      </c>
      <c r="G184" s="209"/>
      <c r="H184" s="209"/>
    </row>
    <row r="185" customFormat="false" ht="15" hidden="false" customHeight="true" outlineLevel="0" collapsed="false">
      <c r="A185" s="210" t="n">
        <v>41736</v>
      </c>
      <c r="B185" s="211" t="s">
        <v>656</v>
      </c>
      <c r="C185" s="208" t="n">
        <v>27000</v>
      </c>
      <c r="D185" s="208"/>
      <c r="E185" s="208"/>
      <c r="F185" s="208" t="n">
        <f aca="false">+C185</f>
        <v>27000</v>
      </c>
      <c r="G185" s="209"/>
    </row>
    <row r="186" customFormat="false" ht="15" hidden="false" customHeight="true" outlineLevel="0" collapsed="false">
      <c r="A186" s="210" t="n">
        <v>41736</v>
      </c>
      <c r="B186" s="211" t="s">
        <v>657</v>
      </c>
      <c r="C186" s="208" t="n">
        <v>6300</v>
      </c>
      <c r="D186" s="208"/>
      <c r="E186" s="208"/>
      <c r="F186" s="208" t="n">
        <f aca="false">+C186</f>
        <v>6300</v>
      </c>
      <c r="G186" s="209"/>
      <c r="H186" s="209"/>
    </row>
    <row r="187" customFormat="false" ht="15" hidden="false" customHeight="true" outlineLevel="0" collapsed="false">
      <c r="A187" s="210" t="n">
        <v>41736</v>
      </c>
      <c r="B187" s="211" t="s">
        <v>658</v>
      </c>
      <c r="C187" s="208" t="n">
        <v>30300</v>
      </c>
      <c r="D187" s="208"/>
      <c r="E187" s="208"/>
      <c r="F187" s="208" t="n">
        <f aca="false">+C187</f>
        <v>30300</v>
      </c>
      <c r="G187" s="209"/>
    </row>
    <row r="188" customFormat="false" ht="15" hidden="false" customHeight="true" outlineLevel="0" collapsed="false">
      <c r="A188" s="210" t="n">
        <v>41736</v>
      </c>
      <c r="B188" s="211" t="s">
        <v>659</v>
      </c>
      <c r="C188" s="208" t="n">
        <v>9450</v>
      </c>
      <c r="D188" s="208"/>
      <c r="E188" s="208"/>
      <c r="F188" s="208" t="n">
        <f aca="false">+C188</f>
        <v>9450</v>
      </c>
      <c r="G188" s="209"/>
    </row>
    <row r="189" customFormat="false" ht="15" hidden="false" customHeight="true" outlineLevel="0" collapsed="false">
      <c r="A189" s="210" t="n">
        <v>41736</v>
      </c>
      <c r="B189" s="211" t="s">
        <v>660</v>
      </c>
      <c r="C189" s="208" t="n">
        <v>45450</v>
      </c>
      <c r="D189" s="208"/>
      <c r="E189" s="208"/>
      <c r="F189" s="208" t="n">
        <f aca="false">+C189</f>
        <v>45450</v>
      </c>
      <c r="G189" s="209"/>
    </row>
    <row r="190" customFormat="false" ht="15" hidden="false" customHeight="true" outlineLevel="0" collapsed="false">
      <c r="A190" s="210" t="n">
        <v>41736</v>
      </c>
      <c r="B190" s="211" t="s">
        <v>661</v>
      </c>
      <c r="C190" s="208" t="n">
        <v>35000</v>
      </c>
      <c r="D190" s="208"/>
      <c r="E190" s="208"/>
      <c r="F190" s="208" t="n">
        <f aca="false">+C190</f>
        <v>35000</v>
      </c>
      <c r="G190" s="209"/>
    </row>
    <row r="191" customFormat="false" ht="15" hidden="false" customHeight="true" outlineLevel="0" collapsed="false">
      <c r="A191" s="210" t="n">
        <v>41736</v>
      </c>
      <c r="B191" s="211" t="s">
        <v>662</v>
      </c>
      <c r="C191" s="208" t="n">
        <v>18000</v>
      </c>
      <c r="D191" s="208"/>
      <c r="E191" s="208"/>
      <c r="F191" s="208" t="n">
        <f aca="false">+C191</f>
        <v>18000</v>
      </c>
      <c r="G191" s="209"/>
    </row>
    <row r="192" customFormat="false" ht="15" hidden="false" customHeight="true" outlineLevel="0" collapsed="false">
      <c r="A192" s="210" t="n">
        <v>41736</v>
      </c>
      <c r="B192" s="211" t="s">
        <v>663</v>
      </c>
      <c r="C192" s="208" t="n">
        <v>8980</v>
      </c>
      <c r="D192" s="208"/>
      <c r="E192" s="208"/>
      <c r="F192" s="208" t="n">
        <f aca="false">+C192</f>
        <v>8980</v>
      </c>
      <c r="G192" s="209"/>
    </row>
    <row r="193" customFormat="false" ht="15" hidden="false" customHeight="true" outlineLevel="0" collapsed="false">
      <c r="A193" s="210" t="n">
        <v>45375</v>
      </c>
      <c r="B193" s="211" t="s">
        <v>664</v>
      </c>
      <c r="C193" s="208" t="n">
        <v>4140</v>
      </c>
      <c r="D193" s="208"/>
      <c r="E193" s="208"/>
      <c r="F193" s="208" t="n">
        <f aca="false">+C193</f>
        <v>4140</v>
      </c>
      <c r="G193" s="209"/>
    </row>
    <row r="194" customFormat="false" ht="15" hidden="false" customHeight="true" outlineLevel="0" collapsed="false">
      <c r="A194" s="210" t="n">
        <v>45375</v>
      </c>
      <c r="B194" s="211" t="s">
        <v>665</v>
      </c>
      <c r="C194" s="208" t="n">
        <v>40000</v>
      </c>
      <c r="D194" s="208"/>
      <c r="E194" s="208"/>
      <c r="F194" s="208" t="n">
        <f aca="false">+C194</f>
        <v>40000</v>
      </c>
      <c r="G194" s="209"/>
    </row>
    <row r="195" customFormat="false" ht="15" hidden="false" customHeight="true" outlineLevel="0" collapsed="false">
      <c r="A195" s="210" t="n">
        <v>45375</v>
      </c>
      <c r="B195" s="211" t="s">
        <v>666</v>
      </c>
      <c r="C195" s="208" t="n">
        <v>2000</v>
      </c>
      <c r="D195" s="208"/>
      <c r="E195" s="208"/>
      <c r="F195" s="208" t="n">
        <f aca="false">+C195</f>
        <v>2000</v>
      </c>
      <c r="G195" s="209"/>
    </row>
    <row r="196" customFormat="false" ht="15" hidden="false" customHeight="true" outlineLevel="0" collapsed="false">
      <c r="A196" s="210" t="n">
        <v>41701</v>
      </c>
      <c r="B196" s="211" t="s">
        <v>667</v>
      </c>
      <c r="C196" s="208" t="n">
        <v>365599</v>
      </c>
      <c r="D196" s="208"/>
      <c r="E196" s="208"/>
      <c r="F196" s="208" t="n">
        <f aca="false">+C196</f>
        <v>365599</v>
      </c>
      <c r="G196" s="209"/>
    </row>
    <row r="197" customFormat="false" ht="15" hidden="false" customHeight="true" outlineLevel="0" collapsed="false">
      <c r="A197" s="210" t="n">
        <v>41701</v>
      </c>
      <c r="B197" s="211" t="s">
        <v>668</v>
      </c>
      <c r="C197" s="208" t="n">
        <v>3800</v>
      </c>
      <c r="D197" s="208"/>
      <c r="E197" s="208"/>
      <c r="F197" s="208" t="n">
        <f aca="false">+C197</f>
        <v>3800</v>
      </c>
      <c r="G197" s="209"/>
    </row>
    <row r="198" customFormat="false" ht="15" hidden="false" customHeight="true" outlineLevel="0" collapsed="false">
      <c r="A198" s="210" t="n">
        <v>41698</v>
      </c>
      <c r="B198" s="211" t="s">
        <v>669</v>
      </c>
      <c r="C198" s="208" t="n">
        <v>5000</v>
      </c>
      <c r="D198" s="208"/>
      <c r="E198" s="208"/>
      <c r="F198" s="208" t="n">
        <f aca="false">+C198</f>
        <v>5000</v>
      </c>
      <c r="G198" s="209"/>
    </row>
    <row r="199" customFormat="false" ht="15" hidden="false" customHeight="true" outlineLevel="0" collapsed="false">
      <c r="A199" s="210" t="n">
        <v>41694</v>
      </c>
      <c r="B199" s="211" t="s">
        <v>670</v>
      </c>
      <c r="C199" s="208" t="n">
        <v>15000</v>
      </c>
      <c r="D199" s="208"/>
      <c r="E199" s="208"/>
      <c r="F199" s="208" t="n">
        <f aca="false">+C199</f>
        <v>15000</v>
      </c>
      <c r="G199" s="209"/>
    </row>
    <row r="200" customFormat="false" ht="15" hidden="false" customHeight="true" outlineLevel="0" collapsed="false">
      <c r="A200" s="210" t="n">
        <v>41694</v>
      </c>
      <c r="B200" s="211" t="s">
        <v>671</v>
      </c>
      <c r="C200" s="208" t="n">
        <v>10800</v>
      </c>
      <c r="D200" s="208"/>
      <c r="E200" s="208"/>
      <c r="F200" s="208" t="n">
        <f aca="false">+C200</f>
        <v>10800</v>
      </c>
      <c r="G200" s="209"/>
    </row>
    <row r="201" customFormat="false" ht="15" hidden="false" customHeight="true" outlineLevel="0" collapsed="false">
      <c r="A201" s="236" t="n">
        <v>41687</v>
      </c>
      <c r="B201" s="237" t="s">
        <v>672</v>
      </c>
      <c r="C201" s="238" t="n">
        <v>5950</v>
      </c>
      <c r="D201" s="238"/>
      <c r="E201" s="238"/>
      <c r="F201" s="238" t="n">
        <f aca="false">+C201</f>
        <v>5950</v>
      </c>
      <c r="G201" s="209"/>
    </row>
    <row r="202" customFormat="false" ht="15" hidden="false" customHeight="true" outlineLevel="0" collapsed="false">
      <c r="A202" s="212"/>
      <c r="B202" s="213" t="s">
        <v>7</v>
      </c>
      <c r="C202" s="239" t="n">
        <f aca="false">SUM(C184:C201)</f>
        <v>16329173.17</v>
      </c>
      <c r="D202" s="239" t="n">
        <f aca="false">SUM(D184:D201)</f>
        <v>7400640.43</v>
      </c>
      <c r="E202" s="239" t="n">
        <f aca="false">SUM(E184:E201)</f>
        <v>907052.35</v>
      </c>
      <c r="F202" s="240" t="n">
        <f aca="false">SUM(F184:F201)</f>
        <v>8021480.39</v>
      </c>
      <c r="G202" s="209"/>
    </row>
    <row r="203" customFormat="false" ht="15" hidden="false" customHeight="true" outlineLevel="0" collapsed="false">
      <c r="A203" s="216"/>
      <c r="B203" s="220"/>
      <c r="C203" s="219"/>
      <c r="D203" s="219"/>
      <c r="E203" s="219"/>
      <c r="F203" s="219"/>
      <c r="G203" s="209"/>
    </row>
    <row r="205" customFormat="false" ht="15" hidden="false" customHeight="true" outlineLevel="0" collapsed="false">
      <c r="C205" s="209"/>
    </row>
    <row r="208" customFormat="false" ht="15" hidden="false" customHeight="true" outlineLevel="0" collapsed="false">
      <c r="A208" s="241"/>
    </row>
    <row r="209" customFormat="false" ht="15" hidden="false" customHeight="true" outlineLevel="0" collapsed="false">
      <c r="A209" s="241"/>
    </row>
    <row r="210" customFormat="false" ht="15" hidden="false" customHeight="true" outlineLevel="0" collapsed="false">
      <c r="A210" s="241"/>
      <c r="C210" s="209"/>
      <c r="D210" s="209"/>
      <c r="F210" s="209"/>
    </row>
    <row r="211" customFormat="false" ht="15" hidden="false" customHeight="true" outlineLevel="0" collapsed="false">
      <c r="A211" s="241"/>
      <c r="C211" s="209"/>
      <c r="D211" s="209"/>
      <c r="E211" s="209"/>
      <c r="F211" s="209"/>
    </row>
    <row r="212" customFormat="false" ht="15" hidden="false" customHeight="true" outlineLevel="0" collapsed="false">
      <c r="A212" s="241"/>
      <c r="C212" s="209"/>
      <c r="D212" s="209"/>
      <c r="E212" s="209"/>
      <c r="F212" s="209"/>
    </row>
    <row r="213" customFormat="false" ht="15" hidden="false" customHeight="true" outlineLevel="0" collapsed="false">
      <c r="A213" s="241"/>
      <c r="C213" s="209"/>
      <c r="D213" s="209"/>
      <c r="E213" s="209"/>
      <c r="F213" s="209"/>
    </row>
    <row r="214" customFormat="false" ht="15" hidden="false" customHeight="true" outlineLevel="0" collapsed="false">
      <c r="A214" s="241"/>
      <c r="C214" s="242"/>
      <c r="D214" s="209"/>
      <c r="E214" s="209"/>
      <c r="F214" s="209"/>
    </row>
    <row r="215" customFormat="false" ht="15" hidden="false" customHeight="true" outlineLevel="0" collapsed="false">
      <c r="A215" s="241"/>
      <c r="C215" s="243"/>
    </row>
    <row r="216" customFormat="false" ht="15" hidden="false" customHeight="true" outlineLevel="0" collapsed="false">
      <c r="A216" s="241"/>
    </row>
    <row r="217" customFormat="false" ht="15" hidden="false" customHeight="true" outlineLevel="0" collapsed="false">
      <c r="A217" s="241"/>
    </row>
    <row r="218" customFormat="false" ht="15" hidden="false" customHeight="true" outlineLevel="0" collapsed="false">
      <c r="A218" s="241"/>
    </row>
    <row r="219" customFormat="false" ht="15" hidden="false" customHeight="true" outlineLevel="0" collapsed="false">
      <c r="A219" s="241"/>
    </row>
    <row r="220" customFormat="false" ht="15" hidden="false" customHeight="true" outlineLevel="0" collapsed="false">
      <c r="A220" s="241"/>
    </row>
    <row r="221" customFormat="false" ht="15" hidden="false" customHeight="true" outlineLevel="0" collapsed="false">
      <c r="A221" s="241"/>
    </row>
    <row r="222" customFormat="false" ht="15" hidden="false" customHeight="true" outlineLevel="0" collapsed="false">
      <c r="A222" s="241"/>
    </row>
    <row r="223" customFormat="false" ht="15" hidden="false" customHeight="true" outlineLevel="0" collapsed="false">
      <c r="A223" s="241"/>
    </row>
    <row r="224" customFormat="false" ht="15" hidden="false" customHeight="true" outlineLevel="0" collapsed="false">
      <c r="A224" s="241"/>
    </row>
    <row r="225" customFormat="false" ht="15" hidden="false" customHeight="true" outlineLevel="0" collapsed="false">
      <c r="A225" s="241"/>
    </row>
    <row r="226" customFormat="false" ht="15" hidden="false" customHeight="true" outlineLevel="0" collapsed="false">
      <c r="A226" s="241"/>
    </row>
    <row r="227" customFormat="false" ht="15" hidden="false" customHeight="true" outlineLevel="0" collapsed="false">
      <c r="A227" s="241"/>
    </row>
    <row r="228" customFormat="false" ht="15" hidden="false" customHeight="true" outlineLevel="0" collapsed="false">
      <c r="A228" s="241"/>
    </row>
    <row r="229" customFormat="false" ht="15" hidden="false" customHeight="true" outlineLevel="0" collapsed="false">
      <c r="A229" s="241"/>
    </row>
  </sheetData>
  <mergeCells count="6"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1.25" right="0.7" top="0.7" bottom="1.3" header="0.511811023622047" footer="0.3"/>
  <pageSetup paperSize="1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1" min="1" style="199" width="9.62"/>
    <col collapsed="false" customWidth="true" hidden="false" outlineLevel="0" max="2" min="2" style="200" width="44.35"/>
    <col collapsed="false" customWidth="true" hidden="false" outlineLevel="0" max="3" min="3" style="200" width="15.99"/>
    <col collapsed="false" customWidth="true" hidden="false" outlineLevel="0" max="4" min="4" style="200" width="14.08"/>
    <col collapsed="false" customWidth="true" hidden="false" outlineLevel="0" max="5" min="5" style="200" width="12.99"/>
    <col collapsed="false" customWidth="true" hidden="false" outlineLevel="0" max="6" min="6" style="200" width="13.62"/>
    <col collapsed="false" customWidth="false" hidden="false" outlineLevel="0" max="257" min="7" style="200" width="9.08"/>
  </cols>
  <sheetData>
    <row r="1" customFormat="false" ht="15.5" hidden="false" customHeight="false" outlineLevel="0" collapsed="false">
      <c r="F1" s="138" t="s">
        <v>673</v>
      </c>
    </row>
    <row r="2" customFormat="false" ht="15.5" hidden="false" customHeight="false" outlineLevel="0" collapsed="false">
      <c r="A2" s="199" t="s">
        <v>292</v>
      </c>
      <c r="F2" s="138"/>
    </row>
    <row r="3" customFormat="false" ht="14.5" hidden="false" customHeight="false" outlineLevel="0" collapsed="false">
      <c r="A3" s="199" t="s">
        <v>530</v>
      </c>
    </row>
    <row r="4" customFormat="false" ht="14.5" hidden="false" customHeight="false" outlineLevel="0" collapsed="false">
      <c r="A4" s="199" t="s">
        <v>4</v>
      </c>
    </row>
    <row r="5" customFormat="false" ht="13.5" hidden="false" customHeight="true" outlineLevel="0" collapsed="false"/>
    <row r="6" s="244" customFormat="true" ht="14.5" hidden="false" customHeight="false" outlineLevel="0" collapsed="false">
      <c r="A6" s="201" t="s">
        <v>674</v>
      </c>
    </row>
    <row r="7" customFormat="false" ht="5.25" hidden="false" customHeight="true" outlineLevel="0" collapsed="false">
      <c r="A7" s="201"/>
    </row>
    <row r="8" customFormat="false" ht="14.5" hidden="false" customHeight="true" outlineLevel="0" collapsed="false">
      <c r="A8" s="202" t="s">
        <v>532</v>
      </c>
      <c r="B8" s="203" t="s">
        <v>533</v>
      </c>
      <c r="C8" s="245" t="s">
        <v>534</v>
      </c>
      <c r="D8" s="204" t="s">
        <v>535</v>
      </c>
      <c r="E8" s="203" t="s">
        <v>298</v>
      </c>
      <c r="F8" s="203" t="s">
        <v>299</v>
      </c>
    </row>
    <row r="9" customFormat="false" ht="14.5" hidden="false" customHeight="false" outlineLevel="0" collapsed="false">
      <c r="A9" s="202"/>
      <c r="B9" s="203"/>
      <c r="C9" s="245"/>
      <c r="D9" s="204"/>
      <c r="E9" s="203"/>
      <c r="F9" s="203"/>
    </row>
    <row r="10" customFormat="false" ht="14.5" hidden="false" customHeight="false" outlineLevel="0" collapsed="false">
      <c r="A10" s="210" t="n">
        <v>41996</v>
      </c>
      <c r="B10" s="228" t="s">
        <v>675</v>
      </c>
      <c r="C10" s="246" t="n">
        <v>35000</v>
      </c>
      <c r="D10" s="208" t="n">
        <v>35000</v>
      </c>
      <c r="E10" s="208"/>
      <c r="F10" s="208"/>
      <c r="G10" s="209"/>
    </row>
    <row r="11" customFormat="false" ht="14.5" hidden="false" customHeight="false" outlineLevel="0" collapsed="false">
      <c r="A11" s="210" t="n">
        <v>41996</v>
      </c>
      <c r="B11" s="228" t="s">
        <v>676</v>
      </c>
      <c r="C11" s="246" t="n">
        <v>75000</v>
      </c>
      <c r="D11" s="208" t="n">
        <v>75000</v>
      </c>
      <c r="E11" s="208"/>
      <c r="F11" s="208"/>
      <c r="G11" s="209"/>
    </row>
    <row r="12" customFormat="false" ht="14.5" hidden="false" customHeight="false" outlineLevel="0" collapsed="false">
      <c r="A12" s="210" t="n">
        <v>41996</v>
      </c>
      <c r="B12" s="228" t="s">
        <v>677</v>
      </c>
      <c r="C12" s="246" t="n">
        <v>13995</v>
      </c>
      <c r="D12" s="208" t="n">
        <v>13995</v>
      </c>
      <c r="E12" s="208"/>
      <c r="F12" s="208"/>
      <c r="G12" s="209"/>
    </row>
    <row r="13" customFormat="false" ht="14.5" hidden="false" customHeight="false" outlineLevel="0" collapsed="false">
      <c r="A13" s="210" t="n">
        <v>41996</v>
      </c>
      <c r="B13" s="228" t="s">
        <v>677</v>
      </c>
      <c r="C13" s="246" t="n">
        <v>13995</v>
      </c>
      <c r="D13" s="208" t="n">
        <v>13995</v>
      </c>
      <c r="E13" s="208"/>
      <c r="F13" s="208"/>
      <c r="G13" s="209"/>
    </row>
    <row r="14" customFormat="false" ht="14.5" hidden="false" customHeight="false" outlineLevel="0" collapsed="false">
      <c r="A14" s="210" t="n">
        <v>41996</v>
      </c>
      <c r="B14" s="228" t="s">
        <v>678</v>
      </c>
      <c r="C14" s="246" t="n">
        <v>5000</v>
      </c>
      <c r="D14" s="208" t="n">
        <v>5000</v>
      </c>
      <c r="E14" s="208"/>
      <c r="F14" s="208"/>
      <c r="G14" s="209"/>
    </row>
    <row r="15" customFormat="false" ht="14.5" hidden="false" customHeight="false" outlineLevel="0" collapsed="false">
      <c r="A15" s="210" t="n">
        <v>41996</v>
      </c>
      <c r="B15" s="228" t="s">
        <v>679</v>
      </c>
      <c r="C15" s="246" t="n">
        <v>15000</v>
      </c>
      <c r="D15" s="208" t="n">
        <v>15000</v>
      </c>
      <c r="E15" s="208"/>
      <c r="F15" s="208"/>
      <c r="G15" s="209"/>
    </row>
    <row r="16" customFormat="false" ht="14.5" hidden="false" customHeight="false" outlineLevel="0" collapsed="false">
      <c r="A16" s="210" t="n">
        <v>41996</v>
      </c>
      <c r="B16" s="228" t="s">
        <v>680</v>
      </c>
      <c r="C16" s="246" t="n">
        <v>297901.1</v>
      </c>
      <c r="D16" s="208" t="n">
        <v>297901.1</v>
      </c>
      <c r="E16" s="208"/>
      <c r="F16" s="208"/>
      <c r="G16" s="209"/>
    </row>
    <row r="17" customFormat="false" ht="14.5" hidden="false" customHeight="false" outlineLevel="0" collapsed="false">
      <c r="A17" s="210" t="n">
        <v>41996</v>
      </c>
      <c r="B17" s="228" t="s">
        <v>677</v>
      </c>
      <c r="C17" s="246" t="n">
        <v>27662</v>
      </c>
      <c r="D17" s="208" t="n">
        <v>27662</v>
      </c>
      <c r="E17" s="208"/>
      <c r="F17" s="208"/>
      <c r="G17" s="209"/>
    </row>
    <row r="18" customFormat="false" ht="14.5" hidden="false" customHeight="false" outlineLevel="0" collapsed="false">
      <c r="A18" s="210" t="n">
        <v>41996</v>
      </c>
      <c r="B18" s="228" t="s">
        <v>681</v>
      </c>
      <c r="C18" s="246" t="n">
        <v>60000</v>
      </c>
      <c r="D18" s="208" t="n">
        <v>60000</v>
      </c>
      <c r="E18" s="208"/>
      <c r="F18" s="208"/>
      <c r="G18" s="209"/>
    </row>
    <row r="19" customFormat="false" ht="14.5" hidden="false" customHeight="false" outlineLevel="0" collapsed="false">
      <c r="A19" s="210" t="n">
        <v>41996</v>
      </c>
      <c r="B19" s="228" t="s">
        <v>682</v>
      </c>
      <c r="C19" s="246" t="n">
        <v>300000</v>
      </c>
      <c r="D19" s="208" t="n">
        <v>300000</v>
      </c>
      <c r="E19" s="208"/>
      <c r="F19" s="208"/>
      <c r="G19" s="209"/>
    </row>
    <row r="20" customFormat="false" ht="14.5" hidden="false" customHeight="false" outlineLevel="0" collapsed="false">
      <c r="A20" s="210" t="n">
        <v>41996</v>
      </c>
      <c r="B20" s="228" t="s">
        <v>683</v>
      </c>
      <c r="C20" s="246" t="n">
        <v>277000</v>
      </c>
      <c r="D20" s="208" t="n">
        <v>277000</v>
      </c>
      <c r="E20" s="208"/>
      <c r="F20" s="208"/>
      <c r="G20" s="209"/>
    </row>
    <row r="21" customFormat="false" ht="14.5" hidden="false" customHeight="false" outlineLevel="0" collapsed="false">
      <c r="A21" s="210" t="n">
        <v>41996</v>
      </c>
      <c r="B21" s="228" t="s">
        <v>684</v>
      </c>
      <c r="C21" s="246" t="n">
        <v>317140</v>
      </c>
      <c r="D21" s="208" t="n">
        <v>317140</v>
      </c>
      <c r="E21" s="208"/>
      <c r="F21" s="208"/>
      <c r="G21" s="209"/>
    </row>
    <row r="22" customFormat="false" ht="14.5" hidden="false" customHeight="false" outlineLevel="0" collapsed="false">
      <c r="A22" s="210" t="n">
        <v>41996</v>
      </c>
      <c r="B22" s="228" t="s">
        <v>685</v>
      </c>
      <c r="C22" s="246" t="n">
        <v>225000</v>
      </c>
      <c r="D22" s="208" t="n">
        <v>225000</v>
      </c>
      <c r="E22" s="208"/>
      <c r="F22" s="208"/>
      <c r="G22" s="209"/>
    </row>
    <row r="23" customFormat="false" ht="14.5" hidden="false" customHeight="false" outlineLevel="0" collapsed="false">
      <c r="A23" s="210" t="n">
        <v>41996</v>
      </c>
      <c r="B23" s="228" t="s">
        <v>686</v>
      </c>
      <c r="C23" s="246" t="n">
        <v>150000</v>
      </c>
      <c r="D23" s="208" t="n">
        <v>150000</v>
      </c>
      <c r="E23" s="208"/>
      <c r="F23" s="208"/>
      <c r="G23" s="209"/>
    </row>
    <row r="24" customFormat="false" ht="14.5" hidden="false" customHeight="false" outlineLevel="0" collapsed="false">
      <c r="A24" s="210" t="n">
        <v>41996</v>
      </c>
      <c r="B24" s="228" t="s">
        <v>687</v>
      </c>
      <c r="C24" s="246" t="n">
        <v>1616250</v>
      </c>
      <c r="D24" s="208" t="n">
        <v>1616250</v>
      </c>
      <c r="E24" s="208"/>
      <c r="F24" s="208"/>
      <c r="G24" s="209"/>
    </row>
    <row r="25" customFormat="false" ht="14.5" hidden="false" customHeight="false" outlineLevel="0" collapsed="false">
      <c r="A25" s="210" t="n">
        <v>41996</v>
      </c>
      <c r="B25" s="228" t="s">
        <v>688</v>
      </c>
      <c r="C25" s="246" t="n">
        <v>814350</v>
      </c>
      <c r="D25" s="208" t="n">
        <v>814350</v>
      </c>
      <c r="E25" s="208"/>
      <c r="F25" s="208"/>
      <c r="G25" s="209"/>
    </row>
    <row r="26" customFormat="false" ht="14.5" hidden="false" customHeight="false" outlineLevel="0" collapsed="false">
      <c r="A26" s="210" t="n">
        <v>41996</v>
      </c>
      <c r="B26" s="228" t="s">
        <v>688</v>
      </c>
      <c r="C26" s="246" t="n">
        <v>437500</v>
      </c>
      <c r="D26" s="208" t="n">
        <v>437500</v>
      </c>
      <c r="E26" s="208"/>
      <c r="F26" s="208"/>
      <c r="G26" s="209"/>
    </row>
    <row r="27" customFormat="false" ht="14.5" hidden="false" customHeight="false" outlineLevel="0" collapsed="false">
      <c r="A27" s="210" t="n">
        <v>41996</v>
      </c>
      <c r="B27" s="228" t="s">
        <v>688</v>
      </c>
      <c r="C27" s="246" t="n">
        <v>779600</v>
      </c>
      <c r="D27" s="208" t="n">
        <v>779600</v>
      </c>
      <c r="E27" s="208"/>
      <c r="F27" s="208"/>
      <c r="G27" s="209"/>
    </row>
    <row r="28" customFormat="false" ht="14.5" hidden="false" customHeight="false" outlineLevel="0" collapsed="false">
      <c r="A28" s="210" t="n">
        <v>41996</v>
      </c>
      <c r="B28" s="228" t="s">
        <v>553</v>
      </c>
      <c r="C28" s="246" t="n">
        <v>11113.68</v>
      </c>
      <c r="D28" s="208" t="n">
        <v>11113.68</v>
      </c>
      <c r="E28" s="208"/>
      <c r="F28" s="208"/>
      <c r="G28" s="209"/>
    </row>
    <row r="29" customFormat="false" ht="14.5" hidden="false" customHeight="false" outlineLevel="0" collapsed="false">
      <c r="A29" s="210" t="n">
        <v>41996</v>
      </c>
      <c r="B29" s="228" t="s">
        <v>553</v>
      </c>
      <c r="C29" s="246" t="n">
        <v>14308.8</v>
      </c>
      <c r="D29" s="208" t="n">
        <v>14308.8</v>
      </c>
      <c r="E29" s="208"/>
      <c r="F29" s="208"/>
      <c r="G29" s="209"/>
    </row>
    <row r="30" customFormat="false" ht="14.5" hidden="false" customHeight="false" outlineLevel="0" collapsed="false">
      <c r="A30" s="210" t="n">
        <v>41996</v>
      </c>
      <c r="B30" s="228" t="s">
        <v>553</v>
      </c>
      <c r="C30" s="246" t="n">
        <v>8743.63</v>
      </c>
      <c r="D30" s="208" t="n">
        <v>8743.63</v>
      </c>
      <c r="E30" s="208"/>
      <c r="F30" s="208"/>
      <c r="G30" s="209"/>
    </row>
    <row r="31" customFormat="false" ht="18" hidden="false" customHeight="true" outlineLevel="0" collapsed="false">
      <c r="A31" s="247"/>
      <c r="B31" s="248" t="s">
        <v>334</v>
      </c>
      <c r="C31" s="239" t="n">
        <f aca="false">SUM(C10:C30)</f>
        <v>5494559.21</v>
      </c>
      <c r="D31" s="239" t="n">
        <f aca="false">SUM(D10:D30)</f>
        <v>5494559.21</v>
      </c>
      <c r="E31" s="239" t="n">
        <f aca="false">SUM(E10:E30)</f>
        <v>0</v>
      </c>
      <c r="F31" s="240" t="n">
        <f aca="false">SUM(F10:F30)</f>
        <v>0</v>
      </c>
      <c r="G31" s="209"/>
    </row>
    <row r="32" s="220" customFormat="true" ht="14.5" hidden="false" customHeight="false" outlineLevel="0" collapsed="false">
      <c r="A32" s="216"/>
      <c r="B32" s="161"/>
      <c r="C32" s="219"/>
      <c r="D32" s="219"/>
      <c r="E32" s="219"/>
      <c r="F32" s="219"/>
      <c r="G32" s="219"/>
    </row>
    <row r="33" s="220" customFormat="true" ht="14.5" hidden="false" customHeight="false" outlineLevel="0" collapsed="false">
      <c r="A33" s="216"/>
      <c r="B33" s="161"/>
      <c r="C33" s="219"/>
      <c r="D33" s="219"/>
      <c r="E33" s="219"/>
      <c r="F33" s="219"/>
      <c r="G33" s="219"/>
    </row>
    <row r="34" customFormat="false" ht="14.5" hidden="false" customHeight="false" outlineLevel="0" collapsed="false">
      <c r="A34" s="249"/>
      <c r="B34" s="175" t="s">
        <v>335</v>
      </c>
      <c r="C34" s="250" t="n">
        <f aca="false">+C31</f>
        <v>5494559.21</v>
      </c>
      <c r="D34" s="250" t="n">
        <f aca="false">+D31</f>
        <v>5494559.21</v>
      </c>
      <c r="E34" s="250" t="n">
        <f aca="false">+E31</f>
        <v>0</v>
      </c>
      <c r="F34" s="207" t="n">
        <f aca="false">+F31</f>
        <v>0</v>
      </c>
      <c r="G34" s="209"/>
    </row>
    <row r="35" customFormat="false" ht="14.5" hidden="false" customHeight="false" outlineLevel="0" collapsed="false">
      <c r="A35" s="210" t="n">
        <v>41996</v>
      </c>
      <c r="B35" s="228" t="s">
        <v>553</v>
      </c>
      <c r="C35" s="246" t="n">
        <v>5165.99</v>
      </c>
      <c r="D35" s="208" t="n">
        <v>5165.99</v>
      </c>
      <c r="E35" s="208"/>
      <c r="F35" s="208"/>
      <c r="G35" s="209"/>
    </row>
    <row r="36" customFormat="false" ht="14.5" hidden="false" customHeight="false" outlineLevel="0" collapsed="false">
      <c r="A36" s="210" t="n">
        <v>41996</v>
      </c>
      <c r="B36" s="228" t="s">
        <v>553</v>
      </c>
      <c r="C36" s="246" t="n">
        <v>3233.99</v>
      </c>
      <c r="D36" s="208" t="n">
        <v>3233.99</v>
      </c>
      <c r="E36" s="208"/>
      <c r="F36" s="208"/>
      <c r="G36" s="209"/>
    </row>
    <row r="37" customFormat="false" ht="14.5" hidden="false" customHeight="false" outlineLevel="0" collapsed="false">
      <c r="A37" s="210" t="n">
        <v>41996</v>
      </c>
      <c r="B37" s="228" t="s">
        <v>553</v>
      </c>
      <c r="C37" s="246" t="n">
        <v>4611.56</v>
      </c>
      <c r="D37" s="208" t="n">
        <v>4611.56</v>
      </c>
      <c r="E37" s="208"/>
      <c r="F37" s="208"/>
      <c r="G37" s="209"/>
    </row>
    <row r="38" customFormat="false" ht="14.5" hidden="false" customHeight="false" outlineLevel="0" collapsed="false">
      <c r="A38" s="210" t="n">
        <v>41996</v>
      </c>
      <c r="B38" s="228" t="s">
        <v>553</v>
      </c>
      <c r="C38" s="246" t="n">
        <v>1992.52</v>
      </c>
      <c r="D38" s="208" t="n">
        <v>1992.52</v>
      </c>
      <c r="E38" s="208"/>
      <c r="F38" s="208"/>
      <c r="G38" s="209"/>
    </row>
    <row r="39" customFormat="false" ht="14.5" hidden="false" customHeight="false" outlineLevel="0" collapsed="false">
      <c r="A39" s="210" t="n">
        <v>41996</v>
      </c>
      <c r="B39" s="228" t="s">
        <v>553</v>
      </c>
      <c r="C39" s="246" t="n">
        <v>9894.72</v>
      </c>
      <c r="D39" s="208" t="n">
        <v>9894.72</v>
      </c>
      <c r="E39" s="208"/>
      <c r="F39" s="208"/>
      <c r="G39" s="209"/>
    </row>
    <row r="40" customFormat="false" ht="14.5" hidden="false" customHeight="false" outlineLevel="0" collapsed="false">
      <c r="A40" s="210" t="n">
        <v>41996</v>
      </c>
      <c r="B40" s="228" t="s">
        <v>553</v>
      </c>
      <c r="C40" s="246" t="n">
        <v>16558.16</v>
      </c>
      <c r="D40" s="208" t="n">
        <v>16558.16</v>
      </c>
      <c r="E40" s="208"/>
      <c r="F40" s="208"/>
      <c r="G40" s="209"/>
    </row>
    <row r="41" customFormat="false" ht="14.5" hidden="false" customHeight="false" outlineLevel="0" collapsed="false">
      <c r="A41" s="210" t="n">
        <v>41996</v>
      </c>
      <c r="B41" s="228" t="s">
        <v>553</v>
      </c>
      <c r="C41" s="246" t="n">
        <v>2863.6</v>
      </c>
      <c r="D41" s="208" t="n">
        <v>2863.6</v>
      </c>
      <c r="E41" s="208"/>
      <c r="F41" s="208"/>
      <c r="G41" s="209"/>
    </row>
    <row r="42" customFormat="false" ht="14.5" hidden="false" customHeight="false" outlineLevel="0" collapsed="false">
      <c r="A42" s="210" t="n">
        <v>41996</v>
      </c>
      <c r="B42" s="228" t="s">
        <v>553</v>
      </c>
      <c r="C42" s="246" t="n">
        <v>3086.5</v>
      </c>
      <c r="D42" s="208" t="n">
        <v>3086.5</v>
      </c>
      <c r="E42" s="208"/>
      <c r="F42" s="208"/>
      <c r="G42" s="209"/>
    </row>
    <row r="43" customFormat="false" ht="14.5" hidden="false" customHeight="false" outlineLevel="0" collapsed="false">
      <c r="A43" s="210" t="n">
        <v>41996</v>
      </c>
      <c r="B43" s="228" t="s">
        <v>553</v>
      </c>
      <c r="C43" s="246" t="n">
        <v>8475.41</v>
      </c>
      <c r="D43" s="208" t="n">
        <v>8475.41</v>
      </c>
      <c r="E43" s="208"/>
      <c r="F43" s="208"/>
      <c r="G43" s="209"/>
    </row>
    <row r="44" customFormat="false" ht="14.5" hidden="false" customHeight="false" outlineLevel="0" collapsed="false">
      <c r="A44" s="210" t="n">
        <v>41996</v>
      </c>
      <c r="B44" s="228" t="s">
        <v>553</v>
      </c>
      <c r="C44" s="246" t="n">
        <v>4855.62</v>
      </c>
      <c r="D44" s="208" t="n">
        <v>4855.62</v>
      </c>
      <c r="E44" s="208"/>
      <c r="F44" s="208"/>
      <c r="G44" s="209"/>
    </row>
    <row r="45" customFormat="false" ht="14.5" hidden="false" customHeight="false" outlineLevel="0" collapsed="false">
      <c r="A45" s="210" t="n">
        <v>41996</v>
      </c>
      <c r="B45" s="228" t="s">
        <v>553</v>
      </c>
      <c r="C45" s="246" t="n">
        <v>4288.62</v>
      </c>
      <c r="D45" s="208" t="n">
        <v>4288.62</v>
      </c>
      <c r="E45" s="208"/>
      <c r="F45" s="208"/>
      <c r="G45" s="209"/>
    </row>
    <row r="46" customFormat="false" ht="14.5" hidden="false" customHeight="false" outlineLevel="0" collapsed="false">
      <c r="A46" s="210" t="n">
        <v>41981</v>
      </c>
      <c r="B46" s="228" t="s">
        <v>553</v>
      </c>
      <c r="C46" s="246" t="n">
        <v>4843.28</v>
      </c>
      <c r="D46" s="208" t="n">
        <v>4843.28</v>
      </c>
      <c r="E46" s="208"/>
      <c r="F46" s="208"/>
      <c r="G46" s="209"/>
    </row>
    <row r="47" customFormat="false" ht="14.5" hidden="false" customHeight="false" outlineLevel="0" collapsed="false">
      <c r="A47" s="210" t="n">
        <v>41981</v>
      </c>
      <c r="B47" s="228" t="s">
        <v>553</v>
      </c>
      <c r="C47" s="246" t="n">
        <v>5321.66</v>
      </c>
      <c r="D47" s="208" t="n">
        <v>5321.66</v>
      </c>
      <c r="E47" s="208"/>
      <c r="F47" s="208"/>
      <c r="G47" s="209"/>
    </row>
    <row r="48" customFormat="false" ht="14.5" hidden="false" customHeight="false" outlineLevel="0" collapsed="false">
      <c r="A48" s="210" t="n">
        <v>41981</v>
      </c>
      <c r="B48" s="228" t="s">
        <v>553</v>
      </c>
      <c r="C48" s="246" t="n">
        <v>4741.23</v>
      </c>
      <c r="D48" s="208" t="n">
        <v>4741.23</v>
      </c>
      <c r="E48" s="208"/>
      <c r="F48" s="208"/>
      <c r="G48" s="209"/>
    </row>
    <row r="49" customFormat="false" ht="14.5" hidden="false" customHeight="false" outlineLevel="0" collapsed="false">
      <c r="A49" s="210" t="n">
        <v>41981</v>
      </c>
      <c r="B49" s="228" t="s">
        <v>689</v>
      </c>
      <c r="C49" s="246" t="n">
        <v>1010500</v>
      </c>
      <c r="D49" s="208" t="n">
        <v>1010500</v>
      </c>
      <c r="E49" s="208"/>
      <c r="F49" s="208"/>
      <c r="G49" s="209"/>
    </row>
    <row r="50" customFormat="false" ht="14.5" hidden="false" customHeight="false" outlineLevel="0" collapsed="false">
      <c r="A50" s="210" t="n">
        <v>41975</v>
      </c>
      <c r="B50" s="228" t="s">
        <v>690</v>
      </c>
      <c r="C50" s="246" t="n">
        <v>167000</v>
      </c>
      <c r="D50" s="208" t="n">
        <v>167000</v>
      </c>
      <c r="E50" s="208"/>
      <c r="F50" s="208"/>
      <c r="G50" s="209"/>
    </row>
    <row r="51" customFormat="false" ht="14.5" hidden="false" customHeight="false" outlineLevel="0" collapsed="false">
      <c r="A51" s="210" t="n">
        <v>41975</v>
      </c>
      <c r="B51" s="228" t="s">
        <v>691</v>
      </c>
      <c r="C51" s="246" t="n">
        <v>167000</v>
      </c>
      <c r="D51" s="208" t="n">
        <v>167000</v>
      </c>
      <c r="E51" s="208"/>
      <c r="F51" s="208"/>
      <c r="G51" s="209"/>
    </row>
    <row r="52" customFormat="false" ht="14.5" hidden="false" customHeight="false" outlineLevel="0" collapsed="false">
      <c r="A52" s="210" t="n">
        <v>41971</v>
      </c>
      <c r="B52" s="228" t="s">
        <v>553</v>
      </c>
      <c r="C52" s="246" t="n">
        <v>19081.05</v>
      </c>
      <c r="D52" s="208"/>
      <c r="E52" s="208" t="n">
        <v>19081.05</v>
      </c>
      <c r="F52" s="208"/>
      <c r="G52" s="209"/>
    </row>
    <row r="53" customFormat="false" ht="14.5" hidden="false" customHeight="false" outlineLevel="0" collapsed="false">
      <c r="A53" s="210" t="n">
        <v>41971</v>
      </c>
      <c r="B53" s="228" t="s">
        <v>692</v>
      </c>
      <c r="C53" s="246" t="n">
        <v>1200</v>
      </c>
      <c r="D53" s="228"/>
      <c r="E53" s="208" t="n">
        <v>1200</v>
      </c>
      <c r="F53" s="208"/>
      <c r="G53" s="209"/>
    </row>
    <row r="54" customFormat="false" ht="14.5" hidden="false" customHeight="false" outlineLevel="0" collapsed="false">
      <c r="A54" s="210" t="n">
        <v>41971</v>
      </c>
      <c r="B54" s="228" t="s">
        <v>693</v>
      </c>
      <c r="C54" s="246" t="n">
        <v>10500</v>
      </c>
      <c r="D54" s="228"/>
      <c r="E54" s="208" t="n">
        <v>10500</v>
      </c>
      <c r="F54" s="208"/>
      <c r="G54" s="209"/>
    </row>
    <row r="55" customFormat="false" ht="14.5" hidden="false" customHeight="false" outlineLevel="0" collapsed="false">
      <c r="A55" s="210" t="n">
        <v>41970</v>
      </c>
      <c r="B55" s="228" t="s">
        <v>694</v>
      </c>
      <c r="C55" s="246" t="n">
        <v>8000</v>
      </c>
      <c r="D55" s="228"/>
      <c r="E55" s="208" t="n">
        <v>8000</v>
      </c>
      <c r="F55" s="208"/>
      <c r="G55" s="209"/>
    </row>
    <row r="56" customFormat="false" ht="14.5" hidden="false" customHeight="false" outlineLevel="0" collapsed="false">
      <c r="A56" s="212"/>
      <c r="B56" s="251" t="s">
        <v>7</v>
      </c>
      <c r="C56" s="240" t="n">
        <f aca="false">SUM(C34:C55)</f>
        <v>6957773.12</v>
      </c>
      <c r="D56" s="240" t="n">
        <f aca="false">SUM(D34:D55)</f>
        <v>6918992.07</v>
      </c>
      <c r="E56" s="240" t="n">
        <f aca="false">SUM(E34:E55)</f>
        <v>38781.05</v>
      </c>
      <c r="F56" s="240" t="n">
        <f aca="false">SUM(F34:F55)</f>
        <v>0</v>
      </c>
      <c r="G56" s="209"/>
    </row>
    <row r="57" customFormat="false" ht="14.5" hidden="false" customHeight="false" outlineLevel="0" collapsed="false">
      <c r="C57" s="209"/>
      <c r="D57" s="209"/>
      <c r="E57" s="209"/>
      <c r="F57" s="209"/>
      <c r="G57" s="209"/>
    </row>
    <row r="58" customFormat="false" ht="14.5" hidden="false" customHeight="false" outlineLevel="0" collapsed="false">
      <c r="C58" s="209"/>
      <c r="D58" s="209"/>
      <c r="E58" s="209"/>
      <c r="F58" s="209"/>
      <c r="G58" s="209"/>
    </row>
    <row r="59" customFormat="false" ht="14.5" hidden="false" customHeight="false" outlineLevel="0" collapsed="false">
      <c r="C59" s="209"/>
      <c r="D59" s="209"/>
      <c r="E59" s="209"/>
      <c r="F59" s="209"/>
      <c r="G59" s="209"/>
    </row>
    <row r="60" customFormat="false" ht="14.5" hidden="false" customHeight="false" outlineLevel="0" collapsed="false">
      <c r="C60" s="209"/>
      <c r="D60" s="209"/>
      <c r="E60" s="209"/>
      <c r="F60" s="209"/>
      <c r="G60" s="209"/>
    </row>
    <row r="61" customFormat="false" ht="14.5" hidden="false" customHeight="false" outlineLevel="0" collapsed="false">
      <c r="C61" s="209"/>
      <c r="D61" s="209"/>
      <c r="E61" s="209"/>
      <c r="F61" s="209"/>
      <c r="G61" s="209"/>
    </row>
    <row r="62" customFormat="false" ht="14.5" hidden="false" customHeight="false" outlineLevel="0" collapsed="false">
      <c r="C62" s="209"/>
      <c r="D62" s="209"/>
      <c r="E62" s="209"/>
      <c r="F62" s="209"/>
      <c r="G62" s="209"/>
    </row>
    <row r="63" customFormat="false" ht="14.5" hidden="false" customHeight="false" outlineLevel="0" collapsed="false">
      <c r="C63" s="209"/>
      <c r="D63" s="209"/>
      <c r="E63" s="209"/>
      <c r="F63" s="209"/>
      <c r="G63" s="209"/>
    </row>
    <row r="64" customFormat="false" ht="14.5" hidden="false" customHeight="false" outlineLevel="0" collapsed="false">
      <c r="C64" s="242"/>
      <c r="D64" s="252"/>
      <c r="E64" s="209"/>
      <c r="F64" s="209"/>
      <c r="G64" s="209"/>
    </row>
    <row r="65" customFormat="false" ht="14.5" hidden="false" customHeight="false" outlineLevel="0" collapsed="false">
      <c r="C65" s="209"/>
      <c r="D65" s="209"/>
      <c r="E65" s="209"/>
      <c r="F65" s="209"/>
      <c r="G65" s="209"/>
    </row>
    <row r="66" customFormat="false" ht="14.5" hidden="false" customHeight="false" outlineLevel="0" collapsed="false">
      <c r="C66" s="209"/>
      <c r="D66" s="209"/>
      <c r="E66" s="209"/>
      <c r="F66" s="209"/>
      <c r="G66" s="209"/>
    </row>
    <row r="67" customFormat="false" ht="14.5" hidden="false" customHeight="false" outlineLevel="0" collapsed="false">
      <c r="C67" s="209"/>
      <c r="D67" s="209"/>
      <c r="E67" s="209"/>
      <c r="F67" s="209"/>
      <c r="G67" s="209"/>
    </row>
    <row r="68" customFormat="false" ht="14.5" hidden="false" customHeight="false" outlineLevel="0" collapsed="false">
      <c r="C68" s="209"/>
      <c r="D68" s="209"/>
      <c r="E68" s="209"/>
      <c r="F68" s="209"/>
      <c r="G68" s="209"/>
    </row>
    <row r="69" customFormat="false" ht="14.5" hidden="false" customHeight="false" outlineLevel="0" collapsed="false">
      <c r="C69" s="209"/>
      <c r="D69" s="209"/>
      <c r="E69" s="209"/>
      <c r="F69" s="209"/>
      <c r="G69" s="209"/>
    </row>
    <row r="70" customFormat="false" ht="14.5" hidden="false" customHeight="false" outlineLevel="0" collapsed="false">
      <c r="C70" s="209"/>
      <c r="D70" s="209"/>
      <c r="E70" s="209"/>
      <c r="F70" s="209"/>
      <c r="G70" s="209"/>
    </row>
    <row r="71" customFormat="false" ht="14.5" hidden="false" customHeight="false" outlineLevel="0" collapsed="false">
      <c r="C71" s="209"/>
      <c r="D71" s="209"/>
      <c r="E71" s="209"/>
      <c r="F71" s="209"/>
      <c r="G71" s="209"/>
    </row>
    <row r="72" customFormat="false" ht="14.5" hidden="false" customHeight="false" outlineLevel="0" collapsed="false">
      <c r="C72" s="209"/>
      <c r="D72" s="209"/>
      <c r="E72" s="209"/>
      <c r="F72" s="209"/>
      <c r="G72" s="209"/>
    </row>
    <row r="73" customFormat="false" ht="14.5" hidden="false" customHeight="false" outlineLevel="0" collapsed="false">
      <c r="C73" s="209"/>
      <c r="D73" s="209"/>
      <c r="E73" s="209"/>
      <c r="F73" s="209"/>
      <c r="G73" s="209"/>
    </row>
    <row r="74" customFormat="false" ht="14.5" hidden="false" customHeight="false" outlineLevel="0" collapsed="false">
      <c r="C74" s="209"/>
      <c r="D74" s="209"/>
      <c r="E74" s="209"/>
      <c r="F74" s="209"/>
      <c r="G74" s="209"/>
    </row>
    <row r="75" customFormat="false" ht="14.5" hidden="false" customHeight="false" outlineLevel="0" collapsed="false">
      <c r="C75" s="209"/>
      <c r="D75" s="209"/>
      <c r="E75" s="209"/>
      <c r="F75" s="209"/>
      <c r="G75" s="209"/>
    </row>
  </sheetData>
  <sheetProtection sheet="true" password="f5dc" objects="true" scenarios="true" selectLockedCells="true" selectUnlockedCells="true"/>
  <mergeCells count="6"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1.25" right="1" top="0.7" bottom="1.35" header="0.511811023622047" footer="0.3"/>
  <pageSetup paperSize="1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1" min="1" style="200" width="9.62"/>
    <col collapsed="false" customWidth="true" hidden="false" outlineLevel="0" max="2" min="2" style="200" width="35.62"/>
    <col collapsed="false" customWidth="true" hidden="false" outlineLevel="0" max="3" min="3" style="200" width="13.62"/>
    <col collapsed="false" customWidth="true" hidden="false" outlineLevel="0" max="7" min="4" style="200" width="12.62"/>
    <col collapsed="false" customWidth="false" hidden="false" outlineLevel="0" max="257" min="8" style="200" width="9.08"/>
  </cols>
  <sheetData>
    <row r="1" customFormat="false" ht="15.5" hidden="false" customHeight="false" outlineLevel="0" collapsed="false">
      <c r="A1" s="199"/>
      <c r="G1" s="138" t="s">
        <v>695</v>
      </c>
    </row>
    <row r="2" customFormat="false" ht="15.5" hidden="false" customHeight="false" outlineLevel="0" collapsed="false">
      <c r="A2" s="199" t="s">
        <v>292</v>
      </c>
      <c r="G2" s="253"/>
    </row>
    <row r="3" customFormat="false" ht="14.5" hidden="false" customHeight="false" outlineLevel="0" collapsed="false">
      <c r="A3" s="199" t="s">
        <v>530</v>
      </c>
    </row>
    <row r="4" customFormat="false" ht="14.5" hidden="false" customHeight="false" outlineLevel="0" collapsed="false">
      <c r="A4" s="199" t="s">
        <v>4</v>
      </c>
    </row>
    <row r="5" customFormat="false" ht="14.5" hidden="false" customHeight="false" outlineLevel="0" collapsed="false">
      <c r="A5" s="199"/>
    </row>
    <row r="6" s="244" customFormat="true" ht="14.5" hidden="false" customHeight="false" outlineLevel="0" collapsed="false">
      <c r="A6" s="201" t="s">
        <v>696</v>
      </c>
    </row>
    <row r="7" customFormat="false" ht="14.5" hidden="false" customHeight="false" outlineLevel="0" collapsed="false">
      <c r="A7" s="199"/>
      <c r="C7" s="209"/>
      <c r="D7" s="209"/>
      <c r="E7" s="209"/>
      <c r="F7" s="209"/>
      <c r="G7" s="209"/>
      <c r="H7" s="209"/>
    </row>
    <row r="8" customFormat="false" ht="14.5" hidden="false" customHeight="true" outlineLevel="0" collapsed="false">
      <c r="A8" s="202" t="s">
        <v>532</v>
      </c>
      <c r="B8" s="254" t="s">
        <v>533</v>
      </c>
      <c r="C8" s="203" t="s">
        <v>534</v>
      </c>
      <c r="D8" s="204" t="s">
        <v>535</v>
      </c>
      <c r="E8" s="203" t="s">
        <v>298</v>
      </c>
      <c r="F8" s="203" t="s">
        <v>299</v>
      </c>
      <c r="G8" s="204" t="s">
        <v>300</v>
      </c>
    </row>
    <row r="9" customFormat="false" ht="14.5" hidden="false" customHeight="false" outlineLevel="0" collapsed="false">
      <c r="A9" s="202"/>
      <c r="B9" s="254"/>
      <c r="C9" s="203"/>
      <c r="D9" s="204"/>
      <c r="E9" s="203"/>
      <c r="F9" s="203"/>
      <c r="G9" s="204"/>
    </row>
    <row r="10" customFormat="false" ht="14.5" hidden="false" customHeight="false" outlineLevel="0" collapsed="false">
      <c r="A10" s="210" t="n">
        <v>41981</v>
      </c>
      <c r="B10" s="200" t="s">
        <v>697</v>
      </c>
      <c r="C10" s="208" t="n">
        <v>40000</v>
      </c>
      <c r="D10" s="208" t="n">
        <v>40000</v>
      </c>
      <c r="E10" s="208"/>
      <c r="F10" s="208"/>
      <c r="G10" s="208"/>
      <c r="H10" s="209"/>
    </row>
    <row r="11" customFormat="false" ht="14.5" hidden="false" customHeight="false" outlineLevel="0" collapsed="false">
      <c r="A11" s="210" t="n">
        <v>41975</v>
      </c>
      <c r="B11" s="200" t="s">
        <v>697</v>
      </c>
      <c r="C11" s="208" t="n">
        <v>25000</v>
      </c>
      <c r="D11" s="208" t="n">
        <v>25000</v>
      </c>
      <c r="E11" s="208"/>
      <c r="F11" s="208"/>
      <c r="G11" s="208"/>
      <c r="H11" s="209"/>
    </row>
    <row r="12" customFormat="false" ht="14.5" hidden="false" customHeight="false" outlineLevel="0" collapsed="false">
      <c r="A12" s="210" t="n">
        <v>41975</v>
      </c>
      <c r="B12" s="200" t="s">
        <v>697</v>
      </c>
      <c r="C12" s="208" t="n">
        <v>40000</v>
      </c>
      <c r="D12" s="208" t="n">
        <v>40000</v>
      </c>
      <c r="E12" s="208"/>
      <c r="F12" s="208"/>
      <c r="G12" s="208"/>
      <c r="H12" s="209"/>
    </row>
    <row r="13" customFormat="false" ht="14.5" hidden="false" customHeight="false" outlineLevel="0" collapsed="false">
      <c r="A13" s="210" t="n">
        <v>41961</v>
      </c>
      <c r="B13" s="200" t="s">
        <v>697</v>
      </c>
      <c r="C13" s="208" t="n">
        <v>40000</v>
      </c>
      <c r="D13" s="208"/>
      <c r="E13" s="208" t="n">
        <v>40000</v>
      </c>
      <c r="F13" s="208"/>
      <c r="G13" s="208"/>
      <c r="H13" s="209"/>
    </row>
    <row r="14" customFormat="false" ht="14.5" hidden="false" customHeight="false" outlineLevel="0" collapsed="false">
      <c r="A14" s="210" t="n">
        <v>41971</v>
      </c>
      <c r="B14" s="200" t="s">
        <v>697</v>
      </c>
      <c r="C14" s="208" t="n">
        <v>30000</v>
      </c>
      <c r="D14" s="208"/>
      <c r="E14" s="208" t="n">
        <v>30000</v>
      </c>
      <c r="F14" s="208"/>
      <c r="G14" s="208"/>
      <c r="H14" s="209"/>
    </row>
    <row r="15" customFormat="false" ht="14.5" hidden="false" customHeight="false" outlineLevel="0" collapsed="false">
      <c r="A15" s="210" t="n">
        <v>41935</v>
      </c>
      <c r="B15" s="200" t="s">
        <v>697</v>
      </c>
      <c r="C15" s="208" t="n">
        <v>40000</v>
      </c>
      <c r="D15" s="208"/>
      <c r="E15" s="208"/>
      <c r="F15" s="208" t="n">
        <v>40000</v>
      </c>
      <c r="G15" s="208"/>
      <c r="H15" s="209"/>
    </row>
    <row r="16" customFormat="false" ht="14.5" hidden="false" customHeight="false" outlineLevel="0" collapsed="false">
      <c r="A16" s="210" t="n">
        <v>41928</v>
      </c>
      <c r="B16" s="200" t="s">
        <v>697</v>
      </c>
      <c r="C16" s="208" t="n">
        <v>20000</v>
      </c>
      <c r="D16" s="208"/>
      <c r="E16" s="208"/>
      <c r="F16" s="208" t="n">
        <v>20000</v>
      </c>
      <c r="G16" s="208"/>
      <c r="H16" s="209"/>
    </row>
    <row r="17" customFormat="false" ht="14.5" hidden="false" customHeight="false" outlineLevel="0" collapsed="false">
      <c r="A17" s="210" t="n">
        <v>41899</v>
      </c>
      <c r="B17" s="200" t="s">
        <v>697</v>
      </c>
      <c r="C17" s="208" t="n">
        <v>40000</v>
      </c>
      <c r="D17" s="208"/>
      <c r="E17" s="208"/>
      <c r="F17" s="208" t="n">
        <v>40000</v>
      </c>
      <c r="G17" s="208"/>
      <c r="H17" s="209"/>
    </row>
    <row r="18" customFormat="false" ht="14.5" hidden="false" customHeight="false" outlineLevel="0" collapsed="false">
      <c r="A18" s="210" t="n">
        <v>41884</v>
      </c>
      <c r="B18" s="200" t="s">
        <v>697</v>
      </c>
      <c r="C18" s="208" t="n">
        <v>40000</v>
      </c>
      <c r="D18" s="208"/>
      <c r="E18" s="208"/>
      <c r="F18" s="208" t="n">
        <v>40000</v>
      </c>
      <c r="G18" s="208"/>
      <c r="H18" s="209"/>
    </row>
    <row r="19" customFormat="false" ht="14.5" hidden="false" customHeight="false" outlineLevel="0" collapsed="false">
      <c r="A19" s="210" t="n">
        <v>41894</v>
      </c>
      <c r="B19" s="200" t="s">
        <v>697</v>
      </c>
      <c r="C19" s="208" t="n">
        <v>40000</v>
      </c>
      <c r="D19" s="208"/>
      <c r="E19" s="208"/>
      <c r="F19" s="208" t="n">
        <v>40000</v>
      </c>
      <c r="G19" s="208"/>
      <c r="H19" s="209"/>
    </row>
    <row r="20" customFormat="false" ht="14.5" hidden="false" customHeight="false" outlineLevel="0" collapsed="false">
      <c r="A20" s="210" t="n">
        <v>41856</v>
      </c>
      <c r="B20" s="200" t="s">
        <v>697</v>
      </c>
      <c r="C20" s="208" t="n">
        <v>40000</v>
      </c>
      <c r="D20" s="208"/>
      <c r="E20" s="208"/>
      <c r="F20" s="208" t="n">
        <v>40000</v>
      </c>
      <c r="G20" s="208"/>
      <c r="H20" s="209"/>
    </row>
    <row r="21" customFormat="false" ht="14.5" hidden="false" customHeight="false" outlineLevel="0" collapsed="false">
      <c r="A21" s="210" t="n">
        <v>41856</v>
      </c>
      <c r="B21" s="200" t="s">
        <v>697</v>
      </c>
      <c r="C21" s="208" t="n">
        <v>40000</v>
      </c>
      <c r="D21" s="208"/>
      <c r="E21" s="208"/>
      <c r="F21" s="208" t="n">
        <v>40000</v>
      </c>
      <c r="G21" s="208"/>
      <c r="H21" s="209"/>
    </row>
    <row r="22" customFormat="false" ht="14.5" hidden="false" customHeight="false" outlineLevel="0" collapsed="false">
      <c r="A22" s="210" t="n">
        <v>41827</v>
      </c>
      <c r="B22" s="200" t="s">
        <v>697</v>
      </c>
      <c r="C22" s="208" t="n">
        <v>25000</v>
      </c>
      <c r="D22" s="208"/>
      <c r="E22" s="208"/>
      <c r="F22" s="208" t="n">
        <v>25000</v>
      </c>
      <c r="G22" s="208"/>
      <c r="H22" s="209"/>
    </row>
    <row r="23" customFormat="false" ht="14.5" hidden="false" customHeight="false" outlineLevel="0" collapsed="false">
      <c r="A23" s="210" t="n">
        <v>41827</v>
      </c>
      <c r="B23" s="200" t="s">
        <v>697</v>
      </c>
      <c r="C23" s="208" t="n">
        <v>50000</v>
      </c>
      <c r="D23" s="208"/>
      <c r="E23" s="208"/>
      <c r="F23" s="208" t="n">
        <v>50000</v>
      </c>
      <c r="G23" s="208"/>
      <c r="H23" s="209"/>
    </row>
    <row r="24" customFormat="false" ht="14.5" hidden="false" customHeight="false" outlineLevel="0" collapsed="false">
      <c r="A24" s="210" t="n">
        <v>41680</v>
      </c>
      <c r="B24" s="200" t="s">
        <v>697</v>
      </c>
      <c r="C24" s="208" t="n">
        <v>15000</v>
      </c>
      <c r="D24" s="208"/>
      <c r="E24" s="208"/>
      <c r="F24" s="208" t="n">
        <v>15000</v>
      </c>
      <c r="G24" s="208"/>
      <c r="H24" s="209"/>
    </row>
    <row r="25" customFormat="false" ht="14.5" hidden="false" customHeight="false" outlineLevel="0" collapsed="false">
      <c r="A25" s="210" t="n">
        <v>41620</v>
      </c>
      <c r="B25" s="200" t="s">
        <v>697</v>
      </c>
      <c r="C25" s="208" t="n">
        <v>25000</v>
      </c>
      <c r="D25" s="208"/>
      <c r="E25" s="208"/>
      <c r="F25" s="208"/>
      <c r="G25" s="208" t="n">
        <v>25000</v>
      </c>
      <c r="H25" s="209"/>
    </row>
    <row r="26" customFormat="false" ht="14.5" hidden="false" customHeight="false" outlineLevel="0" collapsed="false">
      <c r="A26" s="210" t="n">
        <v>41635</v>
      </c>
      <c r="B26" s="200" t="s">
        <v>697</v>
      </c>
      <c r="C26" s="208" t="n">
        <v>25000</v>
      </c>
      <c r="D26" s="208"/>
      <c r="E26" s="208"/>
      <c r="F26" s="208"/>
      <c r="G26" s="208" t="n">
        <v>25000</v>
      </c>
      <c r="H26" s="209"/>
    </row>
    <row r="27" customFormat="false" ht="14.5" hidden="false" customHeight="false" outlineLevel="0" collapsed="false">
      <c r="A27" s="210" t="n">
        <v>41485</v>
      </c>
      <c r="B27" s="200" t="s">
        <v>697</v>
      </c>
      <c r="C27" s="208" t="n">
        <v>25000</v>
      </c>
      <c r="D27" s="208"/>
      <c r="E27" s="208"/>
      <c r="F27" s="208"/>
      <c r="G27" s="208" t="n">
        <v>25000</v>
      </c>
      <c r="H27" s="209"/>
    </row>
    <row r="28" customFormat="false" ht="14.5" hidden="false" customHeight="false" outlineLevel="0" collapsed="false">
      <c r="A28" s="212"/>
      <c r="B28" s="251" t="s">
        <v>7</v>
      </c>
      <c r="C28" s="255" t="n">
        <f aca="false">SUM(C10:C27)</f>
        <v>600000</v>
      </c>
      <c r="D28" s="240" t="n">
        <f aca="false">SUM(D10:D27)</f>
        <v>105000</v>
      </c>
      <c r="E28" s="240" t="n">
        <f aca="false">SUM(E10:E27)</f>
        <v>70000</v>
      </c>
      <c r="F28" s="240" t="n">
        <f aca="false">SUM(F10:F27)</f>
        <v>350000</v>
      </c>
      <c r="G28" s="240" t="n">
        <f aca="false">SUM(G10:G27)</f>
        <v>75000</v>
      </c>
      <c r="H28" s="209"/>
    </row>
    <row r="29" customFormat="false" ht="14.5" hidden="false" customHeight="false" outlineLevel="0" collapsed="false">
      <c r="A29" s="199"/>
      <c r="C29" s="209"/>
    </row>
  </sheetData>
  <sheetProtection sheet="true" password="f5dc" objects="true" scenarios="true" selectLockedCells="true" selectUnlockedCells="true"/>
  <mergeCells count="7"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1.25" right="1" top="1" bottom="0.75" header="0.511811023622047" footer="0.3"/>
  <pageSetup paperSize="1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7:17:48Z</dcterms:created>
  <dc:creator>COA - MSU-TCTO</dc:creator>
  <dc:description/>
  <dc:language>en-US</dc:language>
  <cp:lastModifiedBy>shirley</cp:lastModifiedBy>
  <cp:lastPrinted>2016-03-10T06:35:24Z</cp:lastPrinted>
  <dcterms:modified xsi:type="dcterms:W3CDTF">2016-03-10T06:37:20Z</dcterms:modified>
  <cp:revision>0</cp:revision>
  <dc:subject/>
  <dc:title>Annexes</dc:title>
</cp:coreProperties>
</file>